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1"/>
  </bookViews>
  <sheets>
    <sheet name="gelir-gider 2021" sheetId="1" state="visible" r:id="rId2"/>
    <sheet name="BİLANÇO 2021" sheetId="2" state="visible" r:id="rId3"/>
    <sheet name="TAHMİNİ 2023" sheetId="3" state="visible" r:id="rId4"/>
    <sheet name="TAHMİNİ 20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6">
  <si>
    <t xml:space="preserve"> S.S GERZE ESNAF VE SANATKARLAR KREDİ VE </t>
  </si>
  <si>
    <t xml:space="preserve">KEFALET KOOPERATİFİ 2021 YILI GELİR-GİDER HESABI (31.12.2021)</t>
  </si>
  <si>
    <t xml:space="preserve">(1,00 TL)</t>
  </si>
  <si>
    <t xml:space="preserve">G İ D E R LE R</t>
  </si>
  <si>
    <t xml:space="preserve">G E L İ R L E R </t>
  </si>
  <si>
    <t xml:space="preserve">689 DİĞER OLAĞAN DIŞI GİDER VE ZARARLAR</t>
  </si>
  <si>
    <t xml:space="preserve">600.YURT İÇİ SATIŞLAR</t>
  </si>
  <si>
    <t xml:space="preserve">770 GENEL YÖNETİM GİDERLERİ</t>
  </si>
  <si>
    <t xml:space="preserve">600.01 MASRAF KARŞILIĞI</t>
  </si>
  <si>
    <t xml:space="preserve">770.01 YÖNETİM VE DENETİM KURULU ÜCRETLERİ</t>
  </si>
  <si>
    <t xml:space="preserve">602. DİĞER GELİRLER</t>
  </si>
  <si>
    <t xml:space="preserve">770.01.001 BAŞKAN ÜCRETİ</t>
  </si>
  <si>
    <t xml:space="preserve">602.01 HAZİNECE KARŞILANAN SGK İŞVEREN PAYI</t>
  </si>
  <si>
    <t xml:space="preserve">770.01.002 BAŞKAN VEKİLİ ÜCRETİ</t>
  </si>
  <si>
    <t xml:space="preserve">602.02 DEVLET TEŞVİK VE YARDIMLARI</t>
  </si>
  <si>
    <t xml:space="preserve">770.01.004 YÖNETİM KURULU  ÜYE ÜCRETLERİ</t>
  </si>
  <si>
    <t xml:space="preserve">642 FAİZ GELİRLERİ</t>
  </si>
  <si>
    <t xml:space="preserve">770.01.005 DENETİM KURULU ÜCRETLERİ</t>
  </si>
  <si>
    <t xml:space="preserve">642.01 BANKA FAİZ GELİRİ</t>
  </si>
  <si>
    <t xml:space="preserve">770.01.006 HARCIRAH VE YOLLUK ÜCRETLERİ</t>
  </si>
  <si>
    <t xml:space="preserve">642.03.001 BLOKE SERMAYE FAİZ GELİRİ</t>
  </si>
  <si>
    <t xml:space="preserve">770.02 MEMUR ÜCRET VE GİDERLERİ</t>
  </si>
  <si>
    <t xml:space="preserve">642.03.003 GÜÇLENDİRME FONU FAİZ GELİRİ</t>
  </si>
  <si>
    <t xml:space="preserve">770.02.001 PERSONEL ÜCRETLERİ</t>
  </si>
  <si>
    <t xml:space="preserve">649 DİĞER OLAĞAN GELİR VE KARLAR</t>
  </si>
  <si>
    <t xml:space="preserve">770.02.002 SGK İŞVEREN PAYI</t>
  </si>
  <si>
    <t xml:space="preserve">649.01 GEÇMİŞ GÜN FAİZ GELİRLERİ</t>
  </si>
  <si>
    <t xml:space="preserve">770.02.003 SGK İŞSİZLİK İŞVEREN PAYI</t>
  </si>
  <si>
    <t xml:space="preserve">679 DİĞER OLAĞANDIŞI GELİR VE KARLAR</t>
  </si>
  <si>
    <t xml:space="preserve">770.02.005 PERSONEL İKRAMİYELERİ</t>
  </si>
  <si>
    <t xml:space="preserve">770.03 DIŞARIDAN SAĞLANAN FAYDA VE HİZMETLER</t>
  </si>
  <si>
    <t xml:space="preserve">770.03.001 POSTA GİDERLERİ</t>
  </si>
  <si>
    <t xml:space="preserve">770.03.002 ISINMA GİDERLERİ</t>
  </si>
  <si>
    <t xml:space="preserve">770.03.003 AYDINLANMA GİDERLERİ</t>
  </si>
  <si>
    <t xml:space="preserve">770.03.004 SU GİDERLERİ</t>
  </si>
  <si>
    <t xml:space="preserve">770.03.005 BİNA BAKIM ONARIM GİDERLERİ</t>
  </si>
  <si>
    <t xml:space="preserve">770.03.006 TAŞITLAR BAKIM ONARIM GİDERLERİ</t>
  </si>
  <si>
    <t xml:space="preserve">770.03.007 DEMİRBAŞ BAKIM ONARIM VE SÖZLEŞME GİDERLERİ</t>
  </si>
  <si>
    <t xml:space="preserve">770.03.008 AVUKAT VE DANIŞMANLIK HİZMETİ GİDERLERİ</t>
  </si>
  <si>
    <t xml:space="preserve">770.03.009 İNTERNET GİDERLERİ</t>
  </si>
  <si>
    <t xml:space="preserve">770.03.010 TELEFON GİDERLERİ</t>
  </si>
  <si>
    <t xml:space="preserve">770.04 ÇEŞİTLİ GİDERLER</t>
  </si>
  <si>
    <t xml:space="preserve">770.04.001 KIRTASİYE GİDERLERİ</t>
  </si>
  <si>
    <t xml:space="preserve">770.04.004 TEMSİL İKRAM GİDERLERİ</t>
  </si>
  <si>
    <t xml:space="preserve">770.04.006 GENEL KURUL GİDERLERİ</t>
  </si>
  <si>
    <t xml:space="preserve">770.04.007 TİCARET VE SANAYİ ODASI GİDERLERİ</t>
  </si>
  <si>
    <t xml:space="preserve">770.04.008 NOTER GİDERLERİ</t>
  </si>
  <si>
    <t xml:space="preserve">770.04.011 SİGORTA GİDERLERİ</t>
  </si>
  <si>
    <t xml:space="preserve">770.04.012 BİNA TEMİZLİK GİDERLERİ</t>
  </si>
  <si>
    <t xml:space="preserve">770.04.017 TAŞIT YAKIT GİDERLERİ</t>
  </si>
  <si>
    <t xml:space="preserve">770.04.019 ÇİÇEK GİDERLERİ</t>
  </si>
  <si>
    <t xml:space="preserve">770.04.022 ORTAKLARA VERİLEN HEDİYE GİDERLERİ</t>
  </si>
  <si>
    <t xml:space="preserve">770.04.023 BİLGİSAYAR MALZ.VE PROGRAM GİDERLERİ</t>
  </si>
  <si>
    <t xml:space="preserve">770.04.027 BAĞIŞ VE YARDIM GİDERLERİ</t>
  </si>
  <si>
    <t xml:space="preserve">770.05 VERGİ RESİM VE HARÇLAR</t>
  </si>
  <si>
    <t xml:space="preserve">770.05.001 DAMGA VERGİSİ</t>
  </si>
  <si>
    <t xml:space="preserve">770.05.002 EMLAK VERGİSİ</t>
  </si>
  <si>
    <t xml:space="preserve">770.05.003 MOTORLU TAŞITLAR VERGİSİ</t>
  </si>
  <si>
    <t xml:space="preserve">770.05.004 TİCARET SİCİL HARÇLARI</t>
  </si>
  <si>
    <t xml:space="preserve">770.05.005 ÇEVRE TEMİZLİK VERGİSİ</t>
  </si>
  <si>
    <t xml:space="preserve">770.05.009 FAİZLERDEN KESİLEN GELİR VERGİSİ</t>
  </si>
  <si>
    <t xml:space="preserve">770.06 AMORTİSMANLAR VE TÜKENME PAYLARI</t>
  </si>
  <si>
    <t xml:space="preserve">GİDERLER TOPLAMI:</t>
  </si>
  <si>
    <t xml:space="preserve">GELİRLER TOPLAMI:</t>
  </si>
  <si>
    <t xml:space="preserve">2021 YILI ZARARI (-)</t>
  </si>
  <si>
    <t xml:space="preserve">GENEL TOPLAM      :</t>
  </si>
  <si>
    <t xml:space="preserve">GENEL TOPLAM     :</t>
  </si>
  <si>
    <t xml:space="preserve">//////////////////////////////////////////////////////////////Y.DÖRTYÜZSEKSENDÖRTBİNBEŞYÜZDOKSANÜÇTLALTMIŞSEKİZKRŞ.////////////////////////////////////////////////////</t>
  </si>
  <si>
    <t xml:space="preserve">     BAŞKAN</t>
  </si>
  <si>
    <t xml:space="preserve">       B.VEKİLİ</t>
  </si>
  <si>
    <t xml:space="preserve">                                                                                    Hüseyin TOPCU</t>
  </si>
  <si>
    <t xml:space="preserve">    Hasan BAŞ</t>
  </si>
  <si>
    <t xml:space="preserve">                       ÜYE                                                                        ÜYE                                                                                 ÜYE</t>
  </si>
  <si>
    <t xml:space="preserve">              Hüseyin BAKIR                                                      Murat COŞKUN                                                                  Kader TEKE</t>
  </si>
  <si>
    <t xml:space="preserve"> S.S GERZE ESNAF VE SANATKARLAR KREDİ VE KEFALET</t>
  </si>
  <si>
    <t xml:space="preserve">KOOPERATİFİ 31.12.2021 TARİH İTİBARİYLE AYRINTILI BİLANÇOSU</t>
  </si>
  <si>
    <t xml:space="preserve">A K T İ F ( VARLIKLAR)</t>
  </si>
  <si>
    <t xml:space="preserve">P A S İ F ( VARLIKLAR )</t>
  </si>
  <si>
    <t xml:space="preserve">1- DÖNEN VARLIKLAR</t>
  </si>
  <si>
    <t xml:space="preserve">3-KISA VADELİ YABANCI KAYNAKLAR</t>
  </si>
  <si>
    <t xml:space="preserve">A- HAZIR DEĞERLER</t>
  </si>
  <si>
    <t xml:space="preserve">C-DİĞER BORÇLAR</t>
  </si>
  <si>
    <t xml:space="preserve">100.KASA</t>
  </si>
  <si>
    <t xml:space="preserve">100.01 MERKEZ KASA</t>
  </si>
  <si>
    <t xml:space="preserve">331.01 ORTAKLARA BORÇLAR (İADE OLUNACAK SERMAYE)</t>
  </si>
  <si>
    <t xml:space="preserve">102.BANKALAR</t>
  </si>
  <si>
    <t xml:space="preserve">F- ÖDENECEK VERGİ VE DİĞER YÜKÜMLÜLÜKLER</t>
  </si>
  <si>
    <t xml:space="preserve">102.01.001.001 BLOKE SERMAYE</t>
  </si>
  <si>
    <t xml:space="preserve">360.01 GELİR VERGİSİ</t>
  </si>
  <si>
    <t xml:space="preserve">102.01.001.002 RİSK FONU</t>
  </si>
  <si>
    <t xml:space="preserve">360.02 DAMGA VERGİSİ</t>
  </si>
  <si>
    <t xml:space="preserve">102.01.001.003 GÜÇLENDİRME FONU</t>
  </si>
  <si>
    <t xml:space="preserve">361.ÖD.SOS.GÜV.KES.</t>
  </si>
  <si>
    <t xml:space="preserve">102.01.002.   43000001 NL.VADESİZ HS.</t>
  </si>
  <si>
    <t xml:space="preserve">361.01.SGK PRİMLERİ</t>
  </si>
  <si>
    <t xml:space="preserve">102.01.002.   43000015 NL.VADESİZ HS.</t>
  </si>
  <si>
    <t xml:space="preserve">361.02 İŞSİZLİK PRİMİ</t>
  </si>
  <si>
    <t xml:space="preserve">102.01.003.  AK001209 NL.VADELİ HS.</t>
  </si>
  <si>
    <t xml:space="preserve">5-ÖZKAYNAKLAR</t>
  </si>
  <si>
    <t xml:space="preserve">102.01.003.  AK001210 NL.VADELİ HS.</t>
  </si>
  <si>
    <t xml:space="preserve">A-ÖDENMİŞ SERMAYE</t>
  </si>
  <si>
    <t xml:space="preserve">102.01.003.  AK002722 NL.VADELİ HS.</t>
  </si>
  <si>
    <t xml:space="preserve">500.01 BLOKE SERMAYE</t>
  </si>
  <si>
    <t xml:space="preserve">C-TİCARİ ALACAKLAR</t>
  </si>
  <si>
    <t xml:space="preserve">500.02 ORTAKLIK PAYI</t>
  </si>
  <si>
    <t xml:space="preserve">1-ALICILAR (ORTAKLARDAN ALACAKLAR)</t>
  </si>
  <si>
    <t xml:space="preserve">500.03 İADE EDİLECEK SERMAYE</t>
  </si>
  <si>
    <t xml:space="preserve">120.01.001 BLOKE TAKİP</t>
  </si>
  <si>
    <t xml:space="preserve">B-SERMAYE YEDEKLERİ</t>
  </si>
  <si>
    <t xml:space="preserve">120.02.001 MEVDUAT ALACAĞI</t>
  </si>
  <si>
    <t xml:space="preserve">3- 522.M.D.V. YENİDEN DEĞERLEME ARTIŞLARI</t>
  </si>
  <si>
    <t xml:space="preserve">4-VERİLEN DEPOZİTO VE TEMİNATLAR</t>
  </si>
  <si>
    <t xml:space="preserve">C- KAR YEDEKLERİ</t>
  </si>
  <si>
    <t xml:space="preserve">126.VERİLEN DEPOZİTO VE TEMİNATLAR</t>
  </si>
  <si>
    <t xml:space="preserve">1- YASAL YEDEKLER</t>
  </si>
  <si>
    <t xml:space="preserve">126.01 ELEKTRİK</t>
  </si>
  <si>
    <t xml:space="preserve">540.01 KANUNİ YEDEK AKÇE</t>
  </si>
  <si>
    <t xml:space="preserve">126.02 SU</t>
  </si>
  <si>
    <t xml:space="preserve">2- STATÜ YEDEKLERİ</t>
  </si>
  <si>
    <t xml:space="preserve">126,03 DOĞALGAZ</t>
  </si>
  <si>
    <t xml:space="preserve">541.01 ÖZKAYNAK</t>
  </si>
  <si>
    <t xml:space="preserve">180 GELECEK AYLARA AİT GİDERLER</t>
  </si>
  <si>
    <t xml:space="preserve">541.02 KARŞILIKLI YARDIMLAŞMA FONU</t>
  </si>
  <si>
    <t xml:space="preserve">1-DÖNEN VARLIKLAR TOPLAMI</t>
  </si>
  <si>
    <t xml:space="preserve">5- ÖZEL FONLAR</t>
  </si>
  <si>
    <t xml:space="preserve">II-DURAN VARLIKLAR</t>
  </si>
  <si>
    <t xml:space="preserve">549.ÖZEL FONLAR</t>
  </si>
  <si>
    <t xml:space="preserve">C-MALİ DURAN VARLIKLAR</t>
  </si>
  <si>
    <t xml:space="preserve">549.01 RİSK FONU</t>
  </si>
  <si>
    <t xml:space="preserve">242.İŞTİRAKLER</t>
  </si>
  <si>
    <t xml:space="preserve">549.02 GÜÇLENDİRME FONU</t>
  </si>
  <si>
    <t xml:space="preserve">242.01 MERKEZ BİR.İŞT.</t>
  </si>
  <si>
    <t xml:space="preserve">D-  570. GEÇMİŞ YIL KARLARI</t>
  </si>
  <si>
    <t xml:space="preserve">242.02 BÖLGE BİRLİĞİ İŞT.</t>
  </si>
  <si>
    <t xml:space="preserve">580. GEÇMİŞ YILLAR ZARARI (-)</t>
  </si>
  <si>
    <t xml:space="preserve">D-MADDİ DURAN VARLIKLAR</t>
  </si>
  <si>
    <t xml:space="preserve">F-  591. DÖNEM NET ZARARI (-)</t>
  </si>
  <si>
    <t xml:space="preserve">.MADDİ DURAN VARLIKLAR</t>
  </si>
  <si>
    <t xml:space="preserve">252.01 SAHİP OLUNAN BİNALAR</t>
  </si>
  <si>
    <t xml:space="preserve">254.01 ARAÇLAR</t>
  </si>
  <si>
    <t xml:space="preserve">255.01 SAHİP OLUNAN DEMİRBAŞLAR</t>
  </si>
  <si>
    <t xml:space="preserve">8-BİRİKMİŞ AMORTİSMANLAR(-)</t>
  </si>
  <si>
    <t xml:space="preserve">257.BİRİKMİŞ AMORTİSMANLAR(-)</t>
  </si>
  <si>
    <t xml:space="preserve">257.01 BİNALAR AMORTİSMANI</t>
  </si>
  <si>
    <t xml:space="preserve">257.02 TAŞITLAT AMORTİSMANI</t>
  </si>
  <si>
    <t xml:space="preserve">257.04 DEMİRBAŞLAR AMORTİSMANI</t>
  </si>
  <si>
    <t xml:space="preserve">2-DURAN VARLIKLAR TOPLAMI</t>
  </si>
  <si>
    <t xml:space="preserve">AKTİF VARLIKLAR TOPLAMI:</t>
  </si>
  <si>
    <t xml:space="preserve">PASİF ( KAYNAKLAR )TOPLAMI:</t>
  </si>
  <si>
    <t xml:space="preserve">//////////////////////////////////////////////////////Y.ÜÇMİLYONALTIYÜZONİKİBİNBEŞYÜZELLİDÖRTTLELLİBİRKRŞ./////////////////////////////////////////////////////////</t>
  </si>
  <si>
    <t xml:space="preserve">                                           BAŞKAN</t>
  </si>
  <si>
    <t xml:space="preserve">        B.VEKİLİ</t>
  </si>
  <si>
    <t xml:space="preserve">                                     Hüseyin TOPCU</t>
  </si>
  <si>
    <t xml:space="preserve">                                                                                     ÜYE                                                        ÜYE                                                      ÜYE</t>
  </si>
  <si>
    <t xml:space="preserve">                                                                             Hüseyin BAKIR                                        Murat COŞKUN                                      Kader TEKE</t>
  </si>
  <si>
    <t xml:space="preserve"> S.S. GERZE ESNAF VE SANATKARLAR KREDİ VE </t>
  </si>
  <si>
    <t xml:space="preserve">KEFALET KOOPERATİFİ 2023 YILI TAHMİNİ BÜTÇESİ</t>
  </si>
  <si>
    <t xml:space="preserve">T A H M İ N İ G İ D E R L E R</t>
  </si>
  <si>
    <t xml:space="preserve">T A H M İ N İ G E L İ R L E R</t>
  </si>
  <si>
    <t xml:space="preserve">BAŞKAN ÜCRETİ</t>
  </si>
  <si>
    <t xml:space="preserve">MASRAF KARŞILIĞI</t>
  </si>
  <si>
    <t xml:space="preserve">BAŞKAN VEKİLİ ÜCRETİ</t>
  </si>
  <si>
    <t xml:space="preserve">HAZİNECE KARŞILANAN SGK İŞVEREN PAYI</t>
  </si>
  <si>
    <t xml:space="preserve">YÖNETİM KURULU  ÜYE ÜCRETLERİ</t>
  </si>
  <si>
    <t xml:space="preserve">DEVLET TEŞVİK VE YARDIMLARI</t>
  </si>
  <si>
    <t xml:space="preserve">DENETİM KURULU ÜCRETLERİ</t>
  </si>
  <si>
    <t xml:space="preserve">VADELİ MEVDUAT FAİZ GELİRİ</t>
  </si>
  <si>
    <t xml:space="preserve">YÖNETİM KURULU  HARCIRAH VE YOLLUK ÜCRETLERİ</t>
  </si>
  <si>
    <t xml:space="preserve">BLOKE SERMAYE FAİZ GELİRİ</t>
  </si>
  <si>
    <t xml:space="preserve">DENETİM KURULU  HARCIRAH VE YOLLUK ÜCRETLERİ</t>
  </si>
  <si>
    <t xml:space="preserve">GÜÇLENDİRME FONU FAİZ GELİRİ</t>
  </si>
  <si>
    <t xml:space="preserve">PERSONEL ÜCRETLERİ</t>
  </si>
  <si>
    <t xml:space="preserve">GEÇMİŞ GÜN FAİZ GELİRLERİ</t>
  </si>
  <si>
    <t xml:space="preserve">SGK İŞVEREN PAYI</t>
  </si>
  <si>
    <t xml:space="preserve">SGK İŞSİZLİK İŞVEREN PAYI</t>
  </si>
  <si>
    <t xml:space="preserve">PERSONEL İKRAMİYELERİ</t>
  </si>
  <si>
    <t xml:space="preserve">PERSONEL HARCIRAH VE YOLLUK ÜCRETLERİ</t>
  </si>
  <si>
    <t xml:space="preserve">POSTA GİDERLERİ</t>
  </si>
  <si>
    <t xml:space="preserve">ISINMA GİDERLERİ</t>
  </si>
  <si>
    <t xml:space="preserve">AYDINLANMA GİDERLERİ</t>
  </si>
  <si>
    <t xml:space="preserve">SU GİDERLERİ</t>
  </si>
  <si>
    <t xml:space="preserve">BİNA BAKIM ONARIM GİDERLERİ</t>
  </si>
  <si>
    <t xml:space="preserve">TAŞITLAR BAKIM ONARIM GİDERLERİ</t>
  </si>
  <si>
    <t xml:space="preserve">DEMİRBAŞ BAKIM ONARIM VE SÖZLEŞME GİDERLERİ</t>
  </si>
  <si>
    <t xml:space="preserve">AVUKAT VE DANIŞMANLIK HİZMETİ GİDERLERİ</t>
  </si>
  <si>
    <t xml:space="preserve">İNTERNET GİDERLERİ</t>
  </si>
  <si>
    <t xml:space="preserve">TELEFON GİDERLERİ</t>
  </si>
  <si>
    <t xml:space="preserve">KIRTASİYE GİDERLERİ</t>
  </si>
  <si>
    <t xml:space="preserve">MATBAA GİDERLERİ</t>
  </si>
  <si>
    <t xml:space="preserve">TEMSİL İKRAM GİDERLERİ</t>
  </si>
  <si>
    <t xml:space="preserve">KONAKLAMA GİDERLERİ</t>
  </si>
  <si>
    <t xml:space="preserve">GENEL KURUL GİDERLERİ</t>
  </si>
  <si>
    <t xml:space="preserve">TİCARET VE SANAYİ ODASI GİDERLERİ</t>
  </si>
  <si>
    <t xml:space="preserve">NOTER GİDERLERİ</t>
  </si>
  <si>
    <t xml:space="preserve">KARGO VE NAKLİYAT GİDERLERİ</t>
  </si>
  <si>
    <t xml:space="preserve">EĞİTİM SEMİNERİ GİDERLERİ</t>
  </si>
  <si>
    <t xml:space="preserve">SİGORTA GİDERLERİ</t>
  </si>
  <si>
    <t xml:space="preserve">BİNA TEMİZLİK GİDERLERİ</t>
  </si>
  <si>
    <t xml:space="preserve">KİRA VE AİDAT GİDERLERİ</t>
  </si>
  <si>
    <t xml:space="preserve">TAŞIT YAKIT GİDERLERİ</t>
  </si>
  <si>
    <t xml:space="preserve">ÇİÇEK GİDERLERİ</t>
  </si>
  <si>
    <t xml:space="preserve">ORTAKLARA VERİLEN HEDİYE GİDERLERİ</t>
  </si>
  <si>
    <t xml:space="preserve">BÖLGE BİRLİĞİ GAYRİ SAFİ</t>
  </si>
  <si>
    <t xml:space="preserve">YEDEK PARÇA GİDERLERİ</t>
  </si>
  <si>
    <t xml:space="preserve">BİLGİSAYAR MALZEMESİ VE PROGRAM GİDERLERİ</t>
  </si>
  <si>
    <t xml:space="preserve">BAĞIŞ VE YARDIM GİDERLERİ</t>
  </si>
  <si>
    <t xml:space="preserve">İŞ SAĞLIĞI VE İŞ GÜVENLİĞİ GİDERLERİ</t>
  </si>
  <si>
    <t xml:space="preserve">BÜRO MLZ.GİDERLERİ</t>
  </si>
  <si>
    <t xml:space="preserve">ULAŞIM GİDERLERİ (ŞEHİR İÇİ-ŞEHİR DIŞI- YURT DIŞI)</t>
  </si>
  <si>
    <t xml:space="preserve">DAMGA VERGİSİ</t>
  </si>
  <si>
    <t xml:space="preserve">EMLAK VERGİSİ</t>
  </si>
  <si>
    <t xml:space="preserve">MOTORLU TAŞITLAR VERGİSİ</t>
  </si>
  <si>
    <t xml:space="preserve">TİCARET SİCİL HARÇLARI</t>
  </si>
  <si>
    <t xml:space="preserve">ÇEVRE TEMİZLİK VERGİSİ</t>
  </si>
  <si>
    <t xml:space="preserve">FAİZLERDEN KESİLEN GELİR VERGİSİ</t>
  </si>
  <si>
    <t xml:space="preserve">BANKA İŞLEM GİDERLERİ</t>
  </si>
  <si>
    <t xml:space="preserve">AMORTİSMANLAR VE TÜKENME PAYLARI</t>
  </si>
  <si>
    <t xml:space="preserve">                                                            TOPLAM:</t>
  </si>
  <si>
    <t xml:space="preserve">                        TOPLAM:</t>
  </si>
  <si>
    <t xml:space="preserve">/////////////////////////////////////////////////////////////////////////////////////////////////Y.BİRMİLYONALTMIŞBEŞBİNDOKUZYÜZELLİYEDİTL/ELLİ-KRŞ./////////////////////////////////////////////////////////////////////</t>
  </si>
  <si>
    <t xml:space="preserve">KEFALET KOOPERATİFİ 2022 YILI TAHMİNİ BÜTÇESİ</t>
  </si>
  <si>
    <t xml:space="preserve">/////////////////////////////////////////////////////////////////////////////////////////////////Y.SEKİZYÜZELLİSEKİZBİNALTIYÜZKIRK-TL./////////////////////////////////////////////////////////////////////</t>
  </si>
  <si>
    <t xml:space="preserve">                                                BAŞKAN</t>
  </si>
  <si>
    <t xml:space="preserve">         Hüseyin TOPCU</t>
  </si>
  <si>
    <t xml:space="preserve">                       ÜYE                                                                        ÜYE                                                                                     ÜYE</t>
  </si>
  <si>
    <t xml:space="preserve">              Hüseyin BAKIR                                                      Murat COŞKUN                                                                 Kader TEK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YTL&quot;_-;\-* #,##0.00&quot; YTL&quot;_-;_-* \-??&quot; YTL&quot;_-;_-@_-"/>
    <numFmt numFmtId="166" formatCode="@"/>
    <numFmt numFmtId="167" formatCode="#,##0.00"/>
    <numFmt numFmtId="168" formatCode="#,##0"/>
    <numFmt numFmtId="169" formatCode="#,##0.00\ _Y_T_L"/>
    <numFmt numFmtId="170" formatCode="#,##0.00&quot; YTL&quot;"/>
    <numFmt numFmtId="171" formatCode="#,##0.00&quot;-TL&quot;"/>
    <numFmt numFmtId="172" formatCode="#,##0.00&quot; TL&quot;"/>
  </numFmts>
  <fonts count="4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2"/>
      <name val="Arial Tur"/>
      <family val="0"/>
      <charset val="162"/>
    </font>
    <font>
      <b val="true"/>
      <u val="single"/>
      <sz val="12"/>
      <name val="Arial Tur"/>
      <family val="0"/>
      <charset val="162"/>
    </font>
    <font>
      <sz val="12"/>
      <name val="Arial Tur"/>
      <family val="0"/>
      <charset val="162"/>
    </font>
    <font>
      <b val="true"/>
      <u val="single"/>
      <sz val="10"/>
      <name val="Arial Tur"/>
      <family val="0"/>
      <charset val="162"/>
    </font>
    <font>
      <b val="true"/>
      <sz val="16"/>
      <name val="Arial Tur"/>
      <family val="0"/>
      <charset val="162"/>
    </font>
    <font>
      <b val="true"/>
      <sz val="10"/>
      <name val="Arial Tur"/>
      <family val="0"/>
      <charset val="162"/>
    </font>
    <font>
      <sz val="8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sz val="14"/>
      <name val="Arial Tur"/>
      <family val="0"/>
      <charset val="162"/>
    </font>
    <font>
      <sz val="11"/>
      <name val="Arial Tur"/>
      <family val="0"/>
      <charset val="162"/>
    </font>
    <font>
      <b val="true"/>
      <u val="single"/>
      <sz val="11"/>
      <name val="Arial Tur"/>
      <family val="0"/>
      <charset val="162"/>
    </font>
    <font>
      <u val="single"/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sz val="11"/>
      <color rgb="FFFF0000"/>
      <name val="Arial Tur"/>
      <family val="0"/>
      <charset val="162"/>
    </font>
    <font>
      <sz val="9"/>
      <name val="Arial Tur"/>
      <family val="0"/>
      <charset val="162"/>
    </font>
    <font>
      <u val="single"/>
      <sz val="8"/>
      <name val="Arial Tur"/>
      <family val="0"/>
      <charset val="162"/>
    </font>
    <font>
      <sz val="8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u val="single"/>
      <sz val="14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ParaBirimi_GELİR-GİDER 2011" xfId="50"/>
    <cellStyle name="Toplam" xfId="51"/>
    <cellStyle name="Uyarı Metni" xfId="52"/>
    <cellStyle name="Vurgu1" xfId="53"/>
    <cellStyle name="Vurgu2" xfId="54"/>
    <cellStyle name="Vurgu3" xfId="55"/>
    <cellStyle name="Vurgu4" xfId="56"/>
    <cellStyle name="Vurgu5" xfId="57"/>
    <cellStyle name="Vurgu6" xfId="58"/>
    <cellStyle name="Çıkış" xfId="59"/>
    <cellStyle name="İyi" xfId="60"/>
    <cellStyle name="İşaretli Hücr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24.41"/>
    <col collapsed="false" customWidth="true" hidden="false" outlineLevel="0" max="3" min="3" style="0" width="19.56"/>
    <col collapsed="false" customWidth="true" hidden="false" outlineLevel="0" max="4" min="4" style="0" width="6.85"/>
    <col collapsed="false" customWidth="true" hidden="false" outlineLevel="0" max="5" min="5" style="0" width="47.99"/>
    <col collapsed="false" customWidth="true" hidden="false" outlineLevel="0" max="6" min="6" style="0" width="24.99"/>
    <col collapsed="false" customWidth="true" hidden="false" outlineLevel="0" max="7" min="7" style="0" width="19.41"/>
    <col collapsed="false" customWidth="true" hidden="false" outlineLevel="0" max="9" min="9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4" t="s">
        <v>2</v>
      </c>
      <c r="C3" s="4"/>
      <c r="D3" s="3"/>
      <c r="E3" s="4" t="s">
        <v>2</v>
      </c>
      <c r="F3" s="4"/>
      <c r="G3" s="4"/>
    </row>
    <row r="4" customFormat="false" ht="15" hidden="false" customHeight="false" outlineLevel="0" collapsed="false">
      <c r="A4" s="5" t="s">
        <v>3</v>
      </c>
      <c r="B4" s="5"/>
      <c r="C4" s="5"/>
      <c r="D4" s="6"/>
      <c r="E4" s="5" t="s">
        <v>4</v>
      </c>
      <c r="F4" s="5"/>
      <c r="G4" s="5"/>
      <c r="H4" s="3"/>
    </row>
    <row r="5" customFormat="false" ht="20.25" hidden="false" customHeight="false" outlineLevel="0" collapsed="false">
      <c r="A5" s="7" t="s">
        <v>5</v>
      </c>
      <c r="B5" s="8" t="n">
        <v>5463.89</v>
      </c>
      <c r="C5" s="9" t="n">
        <f aca="false">B5</f>
        <v>5463.89</v>
      </c>
      <c r="D5" s="6"/>
      <c r="E5" s="10" t="s">
        <v>6</v>
      </c>
      <c r="F5" s="10"/>
      <c r="G5" s="11" t="n">
        <f aca="false">F6</f>
        <v>368916.45</v>
      </c>
      <c r="H5" s="3"/>
    </row>
    <row r="6" customFormat="false" ht="20.25" hidden="false" customHeight="false" outlineLevel="0" collapsed="false">
      <c r="A6" s="12" t="s">
        <v>7</v>
      </c>
      <c r="B6" s="13"/>
      <c r="C6" s="14" t="n">
        <f aca="false">B8+B9+B10+B11+B12+B14+B15+B16+B17+B19+B20+B21+B22+B23+B24+B25+B26+B27+B28+B30+B31+B32+B33+B34+B35+B36+B37+B38+B39+B40+B41+B43+B44+B45+B46+B47+B48+B49</f>
        <v>499410.28</v>
      </c>
      <c r="D6" s="6"/>
      <c r="E6" s="6" t="s">
        <v>8</v>
      </c>
      <c r="F6" s="15" t="n">
        <v>368916.45</v>
      </c>
      <c r="G6" s="16"/>
      <c r="H6" s="3"/>
    </row>
    <row r="7" customFormat="false" ht="15.75" hidden="false" customHeight="false" outlineLevel="0" collapsed="false">
      <c r="A7" s="7" t="s">
        <v>9</v>
      </c>
      <c r="B7" s="17"/>
      <c r="C7" s="18"/>
      <c r="D7" s="6"/>
      <c r="E7" s="19" t="s">
        <v>10</v>
      </c>
      <c r="F7" s="15"/>
      <c r="G7" s="11" t="n">
        <f aca="false">F8+F9</f>
        <v>12973.57</v>
      </c>
      <c r="H7" s="3"/>
    </row>
    <row r="8" customFormat="false" ht="15.75" hidden="false" customHeight="false" outlineLevel="0" collapsed="false">
      <c r="A8" s="13" t="s">
        <v>11</v>
      </c>
      <c r="B8" s="8" t="n">
        <v>106741.17</v>
      </c>
      <c r="C8" s="6"/>
      <c r="D8" s="6"/>
      <c r="E8" s="6" t="s">
        <v>12</v>
      </c>
      <c r="F8" s="15" t="n">
        <v>7965.06</v>
      </c>
      <c r="G8" s="16"/>
      <c r="H8" s="3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customFormat="false" ht="15.75" hidden="false" customHeight="false" outlineLevel="0" collapsed="false">
      <c r="A9" s="6" t="s">
        <v>13</v>
      </c>
      <c r="B9" s="21" t="n">
        <v>32580.18</v>
      </c>
      <c r="C9" s="6"/>
      <c r="D9" s="6"/>
      <c r="E9" s="13" t="s">
        <v>14</v>
      </c>
      <c r="F9" s="15" t="n">
        <v>5008.51</v>
      </c>
      <c r="G9" s="16"/>
      <c r="H9" s="3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15.75" hidden="false" customHeight="false" outlineLevel="0" collapsed="false">
      <c r="A10" s="22" t="s">
        <v>15</v>
      </c>
      <c r="B10" s="21" t="n">
        <v>32581.44</v>
      </c>
      <c r="C10" s="6"/>
      <c r="D10" s="6"/>
      <c r="E10" s="12" t="s">
        <v>16</v>
      </c>
      <c r="F10" s="15"/>
      <c r="G10" s="11" t="n">
        <f aca="false">F11+F12+F13</f>
        <v>43048.98</v>
      </c>
      <c r="H10" s="3"/>
      <c r="I10" s="23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5.75" hidden="false" customHeight="false" outlineLevel="0" collapsed="false">
      <c r="A11" s="6" t="s">
        <v>17</v>
      </c>
      <c r="B11" s="21" t="n">
        <v>11189.56</v>
      </c>
      <c r="C11" s="6"/>
      <c r="D11" s="6"/>
      <c r="E11" s="6" t="s">
        <v>18</v>
      </c>
      <c r="F11" s="15" t="n">
        <v>17411.9</v>
      </c>
      <c r="G11" s="16"/>
      <c r="H11" s="3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15.75" hidden="false" customHeight="false" outlineLevel="0" collapsed="false">
      <c r="A12" s="6" t="s">
        <v>19</v>
      </c>
      <c r="B12" s="21" t="n">
        <v>631.36</v>
      </c>
      <c r="C12" s="6"/>
      <c r="D12" s="6"/>
      <c r="E12" s="6" t="s">
        <v>20</v>
      </c>
      <c r="F12" s="15" t="n">
        <v>22534.82</v>
      </c>
      <c r="G12" s="16"/>
      <c r="H12" s="3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15.75" hidden="false" customHeight="false" outlineLevel="0" collapsed="false">
      <c r="A13" s="24" t="s">
        <v>21</v>
      </c>
      <c r="B13" s="8"/>
      <c r="C13" s="6"/>
      <c r="D13" s="6"/>
      <c r="E13" s="6" t="s">
        <v>22</v>
      </c>
      <c r="F13" s="15" t="n">
        <v>3102.26</v>
      </c>
      <c r="G13" s="16"/>
      <c r="H13" s="3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5.75" hidden="false" customHeight="false" outlineLevel="0" collapsed="false">
      <c r="A14" s="6" t="s">
        <v>23</v>
      </c>
      <c r="B14" s="8" t="n">
        <v>150378.14</v>
      </c>
      <c r="C14" s="6"/>
      <c r="D14" s="6"/>
      <c r="E14" s="12" t="s">
        <v>24</v>
      </c>
      <c r="F14" s="25"/>
      <c r="G14" s="11" t="n">
        <f aca="false">F15</f>
        <v>55654.68</v>
      </c>
      <c r="H14" s="3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5.75" hidden="false" customHeight="false" outlineLevel="0" collapsed="false">
      <c r="A15" s="6" t="s">
        <v>25</v>
      </c>
      <c r="B15" s="8" t="n">
        <v>32656.79</v>
      </c>
      <c r="C15" s="6"/>
      <c r="D15" s="6"/>
      <c r="E15" s="6" t="s">
        <v>26</v>
      </c>
      <c r="F15" s="15" t="n">
        <v>55654.68</v>
      </c>
      <c r="G15" s="16"/>
      <c r="H15" s="3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15.75" hidden="false" customHeight="false" outlineLevel="0" collapsed="false">
      <c r="A16" s="6" t="s">
        <v>27</v>
      </c>
      <c r="B16" s="8" t="n">
        <v>3186.05</v>
      </c>
      <c r="C16" s="6"/>
      <c r="D16" s="6"/>
      <c r="E16" s="12" t="s">
        <v>28</v>
      </c>
      <c r="F16" s="8" t="n">
        <v>4000</v>
      </c>
      <c r="G16" s="26" t="n">
        <f aca="false">F16</f>
        <v>4000</v>
      </c>
      <c r="H16" s="3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5" hidden="false" customHeight="false" outlineLevel="0" collapsed="false">
      <c r="A17" s="6" t="s">
        <v>29</v>
      </c>
      <c r="B17" s="8" t="n">
        <v>8923.14</v>
      </c>
      <c r="C17" s="6"/>
      <c r="D17" s="6"/>
      <c r="H17" s="3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5" hidden="false" customHeight="false" outlineLevel="0" collapsed="false">
      <c r="A18" s="24" t="s">
        <v>30</v>
      </c>
      <c r="B18" s="8"/>
      <c r="C18" s="6"/>
      <c r="D18" s="6"/>
      <c r="E18" s="19"/>
      <c r="F18" s="27"/>
      <c r="G18" s="28"/>
      <c r="H18" s="3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5" hidden="false" customHeight="false" outlineLevel="0" collapsed="false">
      <c r="A19" s="6" t="s">
        <v>31</v>
      </c>
      <c r="B19" s="8" t="n">
        <v>1122.9</v>
      </c>
      <c r="C19" s="6"/>
      <c r="D19" s="6"/>
      <c r="H19" s="3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5" hidden="false" customHeight="false" outlineLevel="0" collapsed="false">
      <c r="A20" s="6" t="s">
        <v>32</v>
      </c>
      <c r="B20" s="8" t="n">
        <v>3337.75</v>
      </c>
      <c r="C20" s="6"/>
      <c r="D20" s="6"/>
      <c r="E20" s="6"/>
      <c r="F20" s="6"/>
      <c r="G20" s="29"/>
      <c r="H20" s="3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15" hidden="false" customHeight="false" outlineLevel="0" collapsed="false">
      <c r="A21" s="6" t="s">
        <v>33</v>
      </c>
      <c r="B21" s="8" t="n">
        <v>1180.6</v>
      </c>
      <c r="C21" s="6"/>
      <c r="D21" s="6"/>
      <c r="E21" s="6"/>
      <c r="F21" s="6"/>
      <c r="G21" s="29"/>
      <c r="H21" s="3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15" hidden="false" customHeight="false" outlineLevel="0" collapsed="false">
      <c r="A22" s="6" t="s">
        <v>34</v>
      </c>
      <c r="B22" s="8" t="n">
        <v>73.45</v>
      </c>
      <c r="C22" s="6"/>
      <c r="D22" s="6"/>
      <c r="E22" s="6"/>
      <c r="F22" s="6"/>
      <c r="G22" s="30"/>
      <c r="H22" s="3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customFormat="false" ht="15" hidden="false" customHeight="false" outlineLevel="0" collapsed="false">
      <c r="A23" s="6" t="s">
        <v>35</v>
      </c>
      <c r="B23" s="8" t="n">
        <v>150</v>
      </c>
      <c r="C23" s="6"/>
      <c r="D23" s="6"/>
      <c r="E23" s="6"/>
      <c r="F23" s="6"/>
      <c r="G23" s="30"/>
      <c r="H23" s="3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5" hidden="false" customHeight="false" outlineLevel="0" collapsed="false">
      <c r="A24" s="13" t="s">
        <v>36</v>
      </c>
      <c r="B24" s="8" t="n">
        <v>5092.88</v>
      </c>
      <c r="C24" s="6"/>
      <c r="D24" s="6"/>
      <c r="E24" s="6"/>
      <c r="F24" s="6"/>
      <c r="G24" s="30"/>
      <c r="H24" s="3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customFormat="false" ht="15" hidden="false" customHeight="false" outlineLevel="0" collapsed="false">
      <c r="A25" s="6" t="s">
        <v>37</v>
      </c>
      <c r="B25" s="8" t="n">
        <v>1750</v>
      </c>
      <c r="C25" s="6"/>
      <c r="D25" s="6"/>
      <c r="E25" s="6"/>
      <c r="F25" s="31"/>
      <c r="G25" s="29"/>
      <c r="H25" s="3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customFormat="false" ht="15" hidden="false" customHeight="false" outlineLevel="0" collapsed="false">
      <c r="A26" s="6" t="s">
        <v>38</v>
      </c>
      <c r="B26" s="8" t="n">
        <v>1695.96</v>
      </c>
      <c r="C26" s="6"/>
      <c r="D26" s="6"/>
      <c r="E26" s="6"/>
      <c r="F26" s="6"/>
      <c r="G26" s="29"/>
      <c r="H26" s="3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customFormat="false" ht="15" hidden="false" customHeight="false" outlineLevel="0" collapsed="false">
      <c r="A27" s="6" t="s">
        <v>39</v>
      </c>
      <c r="B27" s="8" t="n">
        <v>1440.25</v>
      </c>
      <c r="C27" s="6"/>
      <c r="D27" s="6"/>
      <c r="E27" s="6"/>
      <c r="F27" s="6"/>
      <c r="G27" s="29"/>
      <c r="H27" s="3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5" hidden="false" customHeight="false" outlineLevel="0" collapsed="false">
      <c r="A28" s="6" t="s">
        <v>40</v>
      </c>
      <c r="B28" s="8" t="n">
        <v>3194.7</v>
      </c>
      <c r="C28" s="6"/>
      <c r="D28" s="6"/>
      <c r="E28" s="6"/>
      <c r="F28" s="6"/>
      <c r="G28" s="29"/>
      <c r="H28" s="3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customFormat="false" ht="15" hidden="false" customHeight="false" outlineLevel="0" collapsed="false">
      <c r="A29" s="24" t="s">
        <v>41</v>
      </c>
      <c r="B29" s="8"/>
      <c r="C29" s="6"/>
      <c r="D29" s="6"/>
      <c r="E29" s="6"/>
      <c r="F29" s="6"/>
      <c r="G29" s="29"/>
      <c r="H29" s="3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15" hidden="false" customHeight="false" outlineLevel="0" collapsed="false">
      <c r="A30" s="6" t="s">
        <v>42</v>
      </c>
      <c r="B30" s="8" t="n">
        <v>2696.71</v>
      </c>
      <c r="C30" s="6"/>
      <c r="D30" s="6"/>
      <c r="E30" s="6"/>
      <c r="F30" s="6"/>
      <c r="G30" s="29"/>
      <c r="H30" s="3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5" hidden="false" customHeight="false" outlineLevel="0" collapsed="false">
      <c r="A31" s="6" t="s">
        <v>43</v>
      </c>
      <c r="B31" s="8" t="n">
        <v>21216.96</v>
      </c>
      <c r="C31" s="6"/>
      <c r="D31" s="6"/>
      <c r="E31" s="6"/>
      <c r="F31" s="6"/>
      <c r="G31" s="29"/>
      <c r="H31" s="3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5" hidden="false" customHeight="false" outlineLevel="0" collapsed="false">
      <c r="A32" s="6" t="s">
        <v>44</v>
      </c>
      <c r="B32" s="8" t="n">
        <v>7596.7</v>
      </c>
      <c r="C32" s="6"/>
      <c r="D32" s="6"/>
      <c r="E32" s="6"/>
      <c r="F32" s="6"/>
      <c r="G32" s="29"/>
      <c r="H32" s="3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customFormat="false" ht="15" hidden="false" customHeight="false" outlineLevel="0" collapsed="false">
      <c r="A33" s="6" t="s">
        <v>45</v>
      </c>
      <c r="B33" s="8" t="n">
        <v>660</v>
      </c>
      <c r="C33" s="6"/>
      <c r="D33" s="6"/>
      <c r="E33" s="6"/>
      <c r="F33" s="6"/>
      <c r="G33" s="29"/>
      <c r="H33" s="3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customFormat="false" ht="15" hidden="false" customHeight="false" outlineLevel="0" collapsed="false">
      <c r="A34" s="6" t="s">
        <v>46</v>
      </c>
      <c r="B34" s="8" t="n">
        <v>3343.85</v>
      </c>
      <c r="C34" s="6"/>
      <c r="D34" s="6"/>
      <c r="E34" s="6"/>
      <c r="F34" s="6"/>
      <c r="G34" s="29"/>
      <c r="H34" s="3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customFormat="false" ht="15" hidden="false" customHeight="false" outlineLevel="0" collapsed="false">
      <c r="A35" s="6" t="s">
        <v>47</v>
      </c>
      <c r="B35" s="8" t="n">
        <v>808.73</v>
      </c>
      <c r="C35" s="6"/>
      <c r="D35" s="6"/>
      <c r="E35" s="6"/>
      <c r="F35" s="6"/>
      <c r="G35" s="29"/>
      <c r="H35" s="3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</row>
    <row r="36" customFormat="false" ht="15" hidden="false" customHeight="false" outlineLevel="0" collapsed="false">
      <c r="A36" s="6" t="s">
        <v>48</v>
      </c>
      <c r="B36" s="8" t="n">
        <v>4061.61</v>
      </c>
      <c r="C36" s="6"/>
      <c r="D36" s="6"/>
      <c r="E36" s="6"/>
      <c r="F36" s="6"/>
      <c r="G36" s="29"/>
      <c r="H36" s="3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</row>
    <row r="37" customFormat="false" ht="15" hidden="false" customHeight="false" outlineLevel="0" collapsed="false">
      <c r="A37" s="6" t="s">
        <v>49</v>
      </c>
      <c r="B37" s="8" t="n">
        <v>6222.03</v>
      </c>
      <c r="C37" s="6"/>
      <c r="D37" s="6"/>
      <c r="E37" s="6"/>
      <c r="F37" s="6"/>
      <c r="G37" s="29"/>
      <c r="H37" s="3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</row>
    <row r="38" customFormat="false" ht="15" hidden="false" customHeight="false" outlineLevel="0" collapsed="false">
      <c r="A38" s="6" t="s">
        <v>50</v>
      </c>
      <c r="B38" s="8" t="n">
        <v>1090</v>
      </c>
      <c r="C38" s="6"/>
      <c r="D38" s="6"/>
      <c r="E38" s="6"/>
      <c r="F38" s="6"/>
      <c r="G38" s="29"/>
      <c r="H38" s="3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</row>
    <row r="39" customFormat="false" ht="15" hidden="false" customHeight="false" outlineLevel="0" collapsed="false">
      <c r="A39" s="6" t="s">
        <v>51</v>
      </c>
      <c r="B39" s="8" t="n">
        <v>15001.2</v>
      </c>
      <c r="C39" s="6"/>
      <c r="D39" s="6"/>
      <c r="E39" s="6"/>
      <c r="F39" s="6"/>
      <c r="G39" s="29"/>
      <c r="H39" s="3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customFormat="false" ht="15" hidden="false" customHeight="false" outlineLevel="0" collapsed="false">
      <c r="A40" s="6" t="s">
        <v>52</v>
      </c>
      <c r="B40" s="8" t="n">
        <v>200</v>
      </c>
      <c r="C40" s="6"/>
      <c r="D40" s="6"/>
      <c r="E40" s="6"/>
      <c r="F40" s="6"/>
      <c r="G40" s="29"/>
      <c r="H40" s="3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</row>
    <row r="41" customFormat="false" ht="15" hidden="false" customHeight="false" outlineLevel="0" collapsed="false">
      <c r="A41" s="13" t="s">
        <v>53</v>
      </c>
      <c r="B41" s="8" t="n">
        <v>6000</v>
      </c>
      <c r="C41" s="6"/>
      <c r="D41" s="6"/>
      <c r="E41" s="6"/>
      <c r="F41" s="6"/>
      <c r="G41" s="29"/>
      <c r="H41" s="3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</row>
    <row r="42" customFormat="false" ht="15" hidden="false" customHeight="false" outlineLevel="0" collapsed="false">
      <c r="A42" s="24" t="s">
        <v>54</v>
      </c>
      <c r="B42" s="32"/>
      <c r="C42" s="6"/>
      <c r="D42" s="6"/>
      <c r="E42" s="6"/>
      <c r="F42" s="6"/>
      <c r="G42" s="33"/>
      <c r="H42" s="3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</row>
    <row r="43" customFormat="false" ht="15" hidden="false" customHeight="false" outlineLevel="0" collapsed="false">
      <c r="A43" s="6" t="s">
        <v>55</v>
      </c>
      <c r="B43" s="32" t="n">
        <v>1022.7</v>
      </c>
      <c r="C43" s="6"/>
      <c r="D43" s="6"/>
      <c r="E43" s="6"/>
      <c r="F43" s="6"/>
      <c r="G43" s="33"/>
      <c r="H43" s="3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</row>
    <row r="44" customFormat="false" ht="15" hidden="false" customHeight="false" outlineLevel="0" collapsed="false">
      <c r="A44" s="6" t="s">
        <v>56</v>
      </c>
      <c r="B44" s="32" t="n">
        <v>118.8</v>
      </c>
      <c r="C44" s="6"/>
      <c r="D44" s="6"/>
      <c r="E44" s="6"/>
      <c r="F44" s="6"/>
      <c r="G44" s="33"/>
      <c r="H44" s="3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</row>
    <row r="45" customFormat="false" ht="15" hidden="false" customHeight="false" outlineLevel="0" collapsed="false">
      <c r="A45" s="6" t="s">
        <v>57</v>
      </c>
      <c r="B45" s="32" t="n">
        <v>1372</v>
      </c>
      <c r="C45" s="6"/>
      <c r="D45" s="6"/>
      <c r="E45" s="6"/>
      <c r="F45" s="6"/>
      <c r="G45" s="33"/>
      <c r="H45" s="3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</row>
    <row r="46" customFormat="false" ht="15" hidden="false" customHeight="false" outlineLevel="0" collapsed="false">
      <c r="A46" s="6" t="s">
        <v>58</v>
      </c>
      <c r="B46" s="32" t="n">
        <v>219.2</v>
      </c>
      <c r="C46" s="6"/>
      <c r="D46" s="6"/>
      <c r="E46" s="6"/>
      <c r="F46" s="6"/>
      <c r="G46" s="33"/>
      <c r="H46" s="3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</row>
    <row r="47" customFormat="false" ht="15" hidden="false" customHeight="false" outlineLevel="0" collapsed="false">
      <c r="A47" s="6" t="s">
        <v>59</v>
      </c>
      <c r="B47" s="32" t="n">
        <v>43</v>
      </c>
      <c r="C47" s="6"/>
      <c r="D47" s="6"/>
      <c r="E47" s="6"/>
      <c r="F47" s="6"/>
      <c r="G47" s="33"/>
      <c r="H47" s="3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</row>
    <row r="48" customFormat="false" ht="15" hidden="false" customHeight="false" outlineLevel="0" collapsed="false">
      <c r="A48" s="6" t="s">
        <v>60</v>
      </c>
      <c r="B48" s="32" t="n">
        <v>522.34</v>
      </c>
      <c r="C48" s="6"/>
      <c r="D48" s="6"/>
      <c r="E48" s="6"/>
      <c r="F48" s="6"/>
      <c r="G48" s="33"/>
      <c r="H48" s="3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</row>
    <row r="49" customFormat="false" ht="15" hidden="false" customHeight="false" outlineLevel="0" collapsed="false">
      <c r="A49" s="24" t="s">
        <v>61</v>
      </c>
      <c r="B49" s="34" t="n">
        <v>29308.13</v>
      </c>
      <c r="C49" s="6"/>
      <c r="D49" s="6"/>
      <c r="E49" s="6"/>
      <c r="F49" s="6"/>
      <c r="G49" s="33"/>
      <c r="H49" s="3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</row>
    <row r="50" customFormat="false" ht="15" hidden="false" customHeight="false" outlineLevel="0" collapsed="false">
      <c r="C50" s="35"/>
      <c r="D50" s="6"/>
      <c r="E50" s="6"/>
      <c r="F50" s="6"/>
      <c r="G50" s="33"/>
      <c r="H50" s="3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</row>
    <row r="51" customFormat="false" ht="15" hidden="false" customHeight="false" outlineLevel="0" collapsed="false">
      <c r="A51" s="6"/>
      <c r="B51" s="6"/>
      <c r="C51" s="35"/>
      <c r="D51" s="6"/>
      <c r="E51" s="6"/>
      <c r="F51" s="6"/>
      <c r="G51" s="33"/>
      <c r="H51" s="3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</row>
    <row r="52" customFormat="false" ht="15" hidden="false" customHeight="false" outlineLevel="0" collapsed="false">
      <c r="A52" s="6"/>
      <c r="B52" s="6"/>
      <c r="C52" s="36"/>
      <c r="D52" s="6"/>
      <c r="E52" s="6"/>
      <c r="F52" s="6"/>
      <c r="G52" s="37"/>
      <c r="H52" s="3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</row>
    <row r="53" customFormat="false" ht="15.75" hidden="false" customHeight="false" outlineLevel="0" collapsed="false">
      <c r="A53" s="6"/>
      <c r="B53" s="38" t="s">
        <v>62</v>
      </c>
      <c r="C53" s="39" t="n">
        <f aca="false">C5+C6</f>
        <v>504874.17</v>
      </c>
      <c r="D53" s="6"/>
      <c r="E53" s="6"/>
      <c r="F53" s="38" t="s">
        <v>63</v>
      </c>
      <c r="G53" s="40" t="n">
        <f aca="false">G16+G5+G7+G10+G14</f>
        <v>484593.68</v>
      </c>
      <c r="H53" s="3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</row>
    <row r="54" customFormat="false" ht="15.75" hidden="false" customHeight="false" outlineLevel="0" collapsed="false">
      <c r="A54" s="6"/>
      <c r="B54" s="38" t="s">
        <v>64</v>
      </c>
      <c r="C54" s="41" t="n">
        <f aca="false">C53-G53</f>
        <v>20280.4900000001</v>
      </c>
      <c r="D54" s="6"/>
      <c r="E54" s="6"/>
      <c r="F54" s="38"/>
      <c r="G54" s="42"/>
      <c r="H54" s="3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customFormat="false" ht="15.75" hidden="false" customHeight="false" outlineLevel="0" collapsed="false">
      <c r="A55" s="6"/>
      <c r="B55" s="38" t="s">
        <v>65</v>
      </c>
      <c r="C55" s="43" t="n">
        <f aca="false">C53-C54</f>
        <v>484593.68</v>
      </c>
      <c r="D55" s="6"/>
      <c r="E55" s="6"/>
      <c r="F55" s="38" t="s">
        <v>66</v>
      </c>
      <c r="G55" s="40" t="n">
        <f aca="false">G53</f>
        <v>484593.68</v>
      </c>
      <c r="H55" s="3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  <row r="56" customFormat="false" ht="15" hidden="false" customHeight="false" outlineLevel="0" collapsed="false">
      <c r="A56" s="6"/>
      <c r="B56" s="3"/>
      <c r="C56" s="15"/>
      <c r="D56" s="6"/>
      <c r="E56" s="6"/>
      <c r="F56" s="6"/>
      <c r="G56" s="44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customFormat="false" ht="15.75" hidden="false" customHeight="false" outlineLevel="0" collapsed="false">
      <c r="A57" s="45" t="s">
        <v>67</v>
      </c>
      <c r="B57" s="45"/>
      <c r="C57" s="45"/>
      <c r="D57" s="45"/>
      <c r="E57" s="45"/>
      <c r="F57" s="45"/>
      <c r="G57" s="45"/>
      <c r="H57" s="3"/>
    </row>
    <row r="58" customFormat="false" ht="18" hidden="false" customHeight="false" outlineLevel="0" collapsed="false">
      <c r="A58" s="46"/>
      <c r="B58" s="46"/>
      <c r="C58" s="46"/>
      <c r="D58" s="46"/>
      <c r="E58" s="46"/>
      <c r="F58" s="46"/>
      <c r="G58" s="46"/>
      <c r="H58" s="3"/>
    </row>
    <row r="59" customFormat="false" ht="18" hidden="false" customHeight="false" outlineLevel="0" collapsed="false">
      <c r="A59" s="47"/>
      <c r="B59" s="47" t="s">
        <v>68</v>
      </c>
      <c r="C59" s="47"/>
      <c r="D59" s="48" t="s">
        <v>69</v>
      </c>
      <c r="E59" s="48"/>
      <c r="F59" s="48"/>
      <c r="G59" s="48"/>
      <c r="H59" s="3"/>
    </row>
    <row r="60" customFormat="false" ht="18" hidden="false" customHeight="false" outlineLevel="0" collapsed="false">
      <c r="A60" s="49" t="s">
        <v>70</v>
      </c>
      <c r="B60" s="49"/>
      <c r="C60" s="47"/>
      <c r="D60" s="48" t="s">
        <v>71</v>
      </c>
      <c r="E60" s="48"/>
      <c r="F60" s="48"/>
      <c r="G60" s="48"/>
      <c r="H60" s="3"/>
    </row>
    <row r="61" customFormat="false" ht="18" hidden="false" customHeight="false" outlineLevel="0" collapsed="false">
      <c r="A61" s="47"/>
      <c r="B61" s="47"/>
      <c r="C61" s="47"/>
      <c r="D61" s="47"/>
      <c r="E61" s="47"/>
      <c r="F61" s="47"/>
      <c r="G61" s="47"/>
      <c r="H61" s="3"/>
    </row>
    <row r="62" customFormat="false" ht="18" hidden="false" customHeight="false" outlineLevel="0" collapsed="false">
      <c r="A62" s="47"/>
      <c r="B62" s="47"/>
      <c r="C62" s="47"/>
      <c r="D62" s="47"/>
      <c r="E62" s="47"/>
      <c r="F62" s="47"/>
      <c r="G62" s="47"/>
      <c r="H62" s="3"/>
    </row>
    <row r="63" customFormat="false" ht="18" hidden="false" customHeight="false" outlineLevel="0" collapsed="false">
      <c r="A63" s="47"/>
      <c r="B63" s="47"/>
      <c r="C63" s="47"/>
      <c r="D63" s="47"/>
      <c r="E63" s="47"/>
      <c r="F63" s="47"/>
      <c r="G63" s="47"/>
      <c r="H63" s="3"/>
    </row>
    <row r="64" customFormat="false" ht="18" hidden="false" customHeight="false" outlineLevel="0" collapsed="false">
      <c r="A64" s="47"/>
      <c r="B64" s="47"/>
      <c r="C64" s="47"/>
      <c r="D64" s="47"/>
      <c r="E64" s="47"/>
      <c r="F64" s="47"/>
      <c r="G64" s="47"/>
      <c r="H64" s="3"/>
    </row>
    <row r="65" customFormat="false" ht="18" hidden="false" customHeight="false" outlineLevel="0" collapsed="false">
      <c r="A65" s="48" t="s">
        <v>72</v>
      </c>
      <c r="B65" s="48"/>
      <c r="C65" s="48"/>
      <c r="D65" s="48"/>
      <c r="E65" s="48"/>
      <c r="F65" s="48"/>
      <c r="G65" s="48"/>
      <c r="H65" s="3"/>
    </row>
    <row r="66" customFormat="false" ht="18" hidden="false" customHeight="false" outlineLevel="0" collapsed="false">
      <c r="A66" s="48" t="s">
        <v>73</v>
      </c>
      <c r="B66" s="48"/>
      <c r="C66" s="48"/>
      <c r="D66" s="48"/>
      <c r="E66" s="48"/>
      <c r="F66" s="48"/>
      <c r="G66" s="48"/>
      <c r="H66" s="3"/>
    </row>
    <row r="67" customFormat="false" ht="18" hidden="false" customHeight="false" outlineLevel="0" collapsed="false">
      <c r="A67" s="47"/>
      <c r="B67" s="47"/>
      <c r="C67" s="47"/>
      <c r="D67" s="47"/>
      <c r="E67" s="47"/>
      <c r="F67" s="47"/>
      <c r="G67" s="47"/>
      <c r="H67" s="3"/>
    </row>
  </sheetData>
  <mergeCells count="14">
    <mergeCell ref="A1:G1"/>
    <mergeCell ref="A2:G2"/>
    <mergeCell ref="B3:C3"/>
    <mergeCell ref="E3:G3"/>
    <mergeCell ref="A4:C4"/>
    <mergeCell ref="E4:G4"/>
    <mergeCell ref="A57:G57"/>
    <mergeCell ref="D59:E59"/>
    <mergeCell ref="F59:G59"/>
    <mergeCell ref="A60:B60"/>
    <mergeCell ref="D60:E60"/>
    <mergeCell ref="F60:G60"/>
    <mergeCell ref="A65:G65"/>
    <mergeCell ref="A66:G6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9.41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6" min="6" style="0" width="62.14"/>
    <col collapsed="false" customWidth="true" hidden="false" outlineLevel="0" max="7" min="7" style="0" width="14.7"/>
    <col collapsed="false" customWidth="true" hidden="false" outlineLevel="0" max="8" min="8" style="0" width="14.85"/>
    <col collapsed="false" customWidth="true" hidden="false" outlineLevel="0" max="9" min="9" style="0" width="16.7"/>
  </cols>
  <sheetData>
    <row r="1" customFormat="false" ht="15.7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6"/>
    </row>
    <row r="2" customFormat="false" ht="15.75" hidden="false" customHeight="fals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6"/>
    </row>
    <row r="3" customFormat="false" ht="14.25" hidden="false" customHeight="false" outlineLevel="0" collapsed="false">
      <c r="A3" s="50" t="s">
        <v>2</v>
      </c>
      <c r="B3" s="50"/>
      <c r="C3" s="50"/>
      <c r="D3" s="51"/>
      <c r="E3" s="51"/>
      <c r="F3" s="50" t="s">
        <v>2</v>
      </c>
      <c r="G3" s="50"/>
      <c r="H3" s="50"/>
      <c r="I3" s="50"/>
      <c r="J3" s="6"/>
    </row>
    <row r="4" customFormat="false" ht="15" hidden="false" customHeight="false" outlineLevel="0" collapsed="false">
      <c r="A4" s="52" t="s">
        <v>76</v>
      </c>
      <c r="B4" s="52"/>
      <c r="C4" s="52"/>
      <c r="D4" s="53"/>
      <c r="E4" s="51"/>
      <c r="F4" s="52" t="s">
        <v>77</v>
      </c>
      <c r="G4" s="52"/>
      <c r="H4" s="52"/>
      <c r="I4" s="52"/>
      <c r="J4" s="6"/>
    </row>
    <row r="5" customFormat="false" ht="14.25" hidden="false" customHeight="false" outlineLevel="0" collapsed="false">
      <c r="A5" s="51"/>
      <c r="B5" s="54"/>
      <c r="C5" s="54"/>
      <c r="D5" s="54"/>
      <c r="E5" s="51"/>
      <c r="F5" s="51"/>
      <c r="G5" s="54"/>
      <c r="H5" s="54"/>
      <c r="I5" s="55"/>
      <c r="J5" s="6"/>
    </row>
    <row r="6" customFormat="false" ht="15" hidden="false" customHeight="false" outlineLevel="0" collapsed="false">
      <c r="A6" s="56" t="s">
        <v>78</v>
      </c>
      <c r="B6" s="57"/>
      <c r="C6" s="58"/>
      <c r="D6" s="59" t="n">
        <f aca="false">C7+C20+C28</f>
        <v>3556279.52</v>
      </c>
      <c r="E6" s="51"/>
      <c r="F6" s="56" t="s">
        <v>79</v>
      </c>
      <c r="G6" s="58"/>
      <c r="H6" s="58"/>
      <c r="I6" s="59" t="n">
        <f aca="false">H7+H10</f>
        <v>10394.56</v>
      </c>
      <c r="J6" s="6"/>
      <c r="K6" s="20"/>
    </row>
    <row r="7" customFormat="false" ht="15" hidden="false" customHeight="false" outlineLevel="0" collapsed="false">
      <c r="A7" s="56" t="s">
        <v>80</v>
      </c>
      <c r="B7" s="57"/>
      <c r="C7" s="59" t="n">
        <f aca="false">B9+B10</f>
        <v>2482285.56</v>
      </c>
      <c r="D7" s="58"/>
      <c r="E7" s="51"/>
      <c r="F7" s="56" t="s">
        <v>81</v>
      </c>
      <c r="G7" s="58"/>
      <c r="H7" s="59" t="n">
        <f aca="false">G8+G9</f>
        <v>99.55</v>
      </c>
      <c r="I7" s="58"/>
      <c r="J7" s="6"/>
      <c r="K7" s="20"/>
    </row>
    <row r="8" customFormat="false" ht="15" hidden="false" customHeight="false" outlineLevel="0" collapsed="false">
      <c r="A8" s="60" t="s">
        <v>82</v>
      </c>
      <c r="B8" s="61" t="n">
        <v>129.9</v>
      </c>
      <c r="C8" s="62"/>
      <c r="D8" s="58"/>
      <c r="E8" s="51"/>
      <c r="F8" s="51"/>
      <c r="G8" s="59"/>
      <c r="H8" s="59"/>
      <c r="I8" s="58"/>
      <c r="J8" s="6"/>
      <c r="K8" s="20"/>
    </row>
    <row r="9" customFormat="false" ht="15" hidden="false" customHeight="false" outlineLevel="0" collapsed="false">
      <c r="A9" s="60" t="s">
        <v>83</v>
      </c>
      <c r="B9" s="63" t="n">
        <v>129.9</v>
      </c>
      <c r="C9" s="62"/>
      <c r="D9" s="58"/>
      <c r="E9" s="51"/>
      <c r="F9" s="51" t="s">
        <v>84</v>
      </c>
      <c r="G9" s="59" t="n">
        <v>99.55</v>
      </c>
      <c r="H9" s="59"/>
      <c r="I9" s="58"/>
      <c r="J9" s="6"/>
      <c r="K9" s="20"/>
    </row>
    <row r="10" customFormat="false" ht="15" hidden="false" customHeight="false" outlineLevel="0" collapsed="false">
      <c r="A10" s="60" t="s">
        <v>85</v>
      </c>
      <c r="B10" s="61" t="n">
        <f aca="false">B11+B12+B13+B14+B15+B16+B17+B18</f>
        <v>2482155.66</v>
      </c>
      <c r="C10" s="62"/>
      <c r="D10" s="58"/>
      <c r="E10" s="51"/>
      <c r="F10" s="64" t="s">
        <v>86</v>
      </c>
      <c r="G10" s="59" t="n">
        <f aca="false">G11+G12+G14+G15</f>
        <v>10295.01</v>
      </c>
      <c r="H10" s="59" t="n">
        <f aca="false">G11+G12+G14+G15</f>
        <v>10295.01</v>
      </c>
      <c r="I10" s="58"/>
      <c r="J10" s="6"/>
      <c r="K10" s="20"/>
    </row>
    <row r="11" customFormat="false" ht="15" hidden="false" customHeight="false" outlineLevel="0" collapsed="false">
      <c r="A11" s="51" t="s">
        <v>87</v>
      </c>
      <c r="B11" s="63" t="n">
        <v>602943.95</v>
      </c>
      <c r="C11" s="62"/>
      <c r="D11" s="58"/>
      <c r="E11" s="51"/>
      <c r="F11" s="51" t="s">
        <v>88</v>
      </c>
      <c r="G11" s="58" t="n">
        <v>5804.8</v>
      </c>
      <c r="H11" s="59"/>
      <c r="I11" s="58"/>
      <c r="J11" s="6"/>
      <c r="K11" s="20"/>
    </row>
    <row r="12" customFormat="false" ht="15" hidden="false" customHeight="false" outlineLevel="0" collapsed="false">
      <c r="A12" s="51" t="s">
        <v>89</v>
      </c>
      <c r="B12" s="63" t="n">
        <v>1194285.16</v>
      </c>
      <c r="C12" s="62"/>
      <c r="D12" s="58"/>
      <c r="E12" s="51"/>
      <c r="F12" s="51" t="s">
        <v>90</v>
      </c>
      <c r="G12" s="58" t="n">
        <v>225.03</v>
      </c>
      <c r="H12" s="59"/>
      <c r="I12" s="58"/>
      <c r="J12" s="6"/>
      <c r="K12" s="20"/>
    </row>
    <row r="13" customFormat="false" ht="15" hidden="false" customHeight="false" outlineLevel="0" collapsed="false">
      <c r="A13" s="51" t="s">
        <v>91</v>
      </c>
      <c r="B13" s="63" t="n">
        <v>150641.88</v>
      </c>
      <c r="C13" s="62"/>
      <c r="D13" s="58"/>
      <c r="E13" s="51"/>
      <c r="F13" s="60" t="s">
        <v>92</v>
      </c>
      <c r="G13" s="58"/>
      <c r="H13" s="59"/>
      <c r="I13" s="58"/>
      <c r="J13" s="6"/>
      <c r="K13" s="20"/>
    </row>
    <row r="14" customFormat="false" ht="15" hidden="false" customHeight="false" outlineLevel="0" collapsed="false">
      <c r="A14" s="51" t="s">
        <v>93</v>
      </c>
      <c r="B14" s="63" t="n">
        <v>59485.42</v>
      </c>
      <c r="C14" s="62"/>
      <c r="D14" s="58"/>
      <c r="E14" s="51"/>
      <c r="F14" s="51" t="s">
        <v>94</v>
      </c>
      <c r="G14" s="58" t="n">
        <v>3831.84</v>
      </c>
      <c r="H14" s="59"/>
      <c r="I14" s="58"/>
      <c r="J14" s="6"/>
      <c r="K14" s="20"/>
    </row>
    <row r="15" customFormat="false" ht="15" hidden="false" customHeight="false" outlineLevel="0" collapsed="false">
      <c r="A15" s="51" t="s">
        <v>95</v>
      </c>
      <c r="B15" s="63" t="n">
        <v>49355.77</v>
      </c>
      <c r="C15" s="62"/>
      <c r="D15" s="58"/>
      <c r="E15" s="51"/>
      <c r="F15" s="51" t="s">
        <v>96</v>
      </c>
      <c r="G15" s="58" t="n">
        <v>433.34</v>
      </c>
      <c r="H15" s="59"/>
      <c r="I15" s="58"/>
      <c r="J15" s="6"/>
      <c r="K15" s="20"/>
    </row>
    <row r="16" customFormat="false" ht="15" hidden="false" customHeight="false" outlineLevel="0" collapsed="false">
      <c r="A16" s="51" t="s">
        <v>97</v>
      </c>
      <c r="B16" s="63" t="n">
        <v>293832.23</v>
      </c>
      <c r="C16" s="62"/>
      <c r="D16" s="58"/>
      <c r="E16" s="51"/>
      <c r="F16" s="56" t="s">
        <v>98</v>
      </c>
      <c r="G16" s="58"/>
      <c r="H16" s="59"/>
      <c r="I16" s="59" t="n">
        <f aca="false">(G17+G22+G24+G26+G30+H33)-(H34+H35)</f>
        <v>3602159.95</v>
      </c>
      <c r="J16" s="6"/>
      <c r="K16" s="20"/>
    </row>
    <row r="17" customFormat="false" ht="15" hidden="false" customHeight="false" outlineLevel="0" collapsed="false">
      <c r="A17" s="51" t="s">
        <v>99</v>
      </c>
      <c r="B17" s="63" t="n">
        <v>9195.11</v>
      </c>
      <c r="C17" s="62"/>
      <c r="D17" s="58"/>
      <c r="E17" s="51"/>
      <c r="F17" s="64" t="s">
        <v>100</v>
      </c>
      <c r="G17" s="59" t="n">
        <f aca="false">G18+G19+G20</f>
        <v>1453272.96</v>
      </c>
      <c r="H17" s="59" t="n">
        <f aca="false">G18+G19+G20</f>
        <v>1453272.96</v>
      </c>
      <c r="I17" s="58"/>
      <c r="J17" s="6"/>
      <c r="K17" s="20"/>
    </row>
    <row r="18" customFormat="false" ht="15" hidden="false" customHeight="false" outlineLevel="0" collapsed="false">
      <c r="A18" s="51" t="s">
        <v>101</v>
      </c>
      <c r="B18" s="63" t="n">
        <v>122416.14</v>
      </c>
      <c r="C18" s="62"/>
      <c r="D18" s="58"/>
      <c r="E18" s="51"/>
      <c r="F18" s="51" t="s">
        <v>102</v>
      </c>
      <c r="G18" s="58" t="n">
        <v>1392094.86</v>
      </c>
      <c r="H18" s="59"/>
      <c r="I18" s="58"/>
      <c r="J18" s="6"/>
      <c r="K18" s="20"/>
    </row>
    <row r="19" customFormat="false" ht="15" hidden="false" customHeight="false" outlineLevel="0" collapsed="false">
      <c r="A19" s="56" t="s">
        <v>103</v>
      </c>
      <c r="B19" s="63"/>
      <c r="C19" s="65"/>
      <c r="D19" s="58"/>
      <c r="E19" s="51"/>
      <c r="F19" s="51" t="s">
        <v>104</v>
      </c>
      <c r="G19" s="58" t="n">
        <v>61115</v>
      </c>
      <c r="H19" s="59"/>
      <c r="I19" s="58"/>
      <c r="J19" s="6"/>
      <c r="K19" s="20"/>
    </row>
    <row r="20" customFormat="false" ht="15" hidden="false" customHeight="false" outlineLevel="0" collapsed="false">
      <c r="A20" s="64" t="s">
        <v>105</v>
      </c>
      <c r="B20" s="61" t="n">
        <f aca="false">B21+B22</f>
        <v>1072777.97</v>
      </c>
      <c r="C20" s="65" t="n">
        <f aca="false">B20+B24</f>
        <v>1073551.39</v>
      </c>
      <c r="D20" s="58"/>
      <c r="E20" s="51"/>
      <c r="F20" s="51" t="s">
        <v>106</v>
      </c>
      <c r="G20" s="58" t="n">
        <v>63.1</v>
      </c>
      <c r="H20" s="66"/>
      <c r="I20" s="58"/>
      <c r="J20" s="6"/>
      <c r="K20" s="20"/>
    </row>
    <row r="21" customFormat="false" ht="15" hidden="false" customHeight="false" outlineLevel="0" collapsed="false">
      <c r="A21" s="51" t="s">
        <v>107</v>
      </c>
      <c r="B21" s="63" t="n">
        <v>874329.13</v>
      </c>
      <c r="C21" s="62"/>
      <c r="D21" s="58"/>
      <c r="E21" s="51"/>
      <c r="F21" s="67" t="s">
        <v>108</v>
      </c>
      <c r="G21" s="58"/>
      <c r="H21" s="59" t="n">
        <v>9053.6</v>
      </c>
      <c r="I21" s="58"/>
      <c r="J21" s="6"/>
      <c r="K21" s="20"/>
    </row>
    <row r="22" customFormat="false" ht="15" hidden="false" customHeight="false" outlineLevel="0" collapsed="false">
      <c r="A22" s="51" t="s">
        <v>109</v>
      </c>
      <c r="B22" s="63" t="n">
        <v>198448.84</v>
      </c>
      <c r="C22" s="62"/>
      <c r="D22" s="58"/>
      <c r="E22" s="51"/>
      <c r="F22" s="64" t="s">
        <v>110</v>
      </c>
      <c r="G22" s="59" t="n">
        <v>9053.6</v>
      </c>
      <c r="H22" s="59"/>
      <c r="I22" s="58"/>
      <c r="J22" s="6"/>
      <c r="K22" s="20"/>
    </row>
    <row r="23" customFormat="false" ht="15" hidden="false" customHeight="false" outlineLevel="0" collapsed="false">
      <c r="A23" s="56" t="s">
        <v>111</v>
      </c>
      <c r="B23" s="63"/>
      <c r="C23" s="65"/>
      <c r="D23" s="58"/>
      <c r="E23" s="51"/>
      <c r="F23" s="51" t="s">
        <v>112</v>
      </c>
      <c r="G23" s="58"/>
      <c r="H23" s="59" t="n">
        <f aca="false">G24+G26+G30</f>
        <v>2081749.17</v>
      </c>
      <c r="I23" s="58"/>
      <c r="J23" s="6"/>
      <c r="K23" s="20"/>
    </row>
    <row r="24" customFormat="false" ht="15" hidden="false" customHeight="false" outlineLevel="0" collapsed="false">
      <c r="A24" s="60" t="s">
        <v>113</v>
      </c>
      <c r="B24" s="61" t="n">
        <f aca="false">B25+B26+B27</f>
        <v>773.42</v>
      </c>
      <c r="C24" s="62"/>
      <c r="D24" s="58"/>
      <c r="E24" s="51"/>
      <c r="F24" s="56" t="s">
        <v>114</v>
      </c>
      <c r="G24" s="59" t="n">
        <f aca="false">G25</f>
        <v>73915.25</v>
      </c>
      <c r="H24" s="68"/>
      <c r="I24" s="68"/>
      <c r="J24" s="6"/>
      <c r="K24" s="20"/>
    </row>
    <row r="25" customFormat="false" ht="14.25" hidden="false" customHeight="false" outlineLevel="0" collapsed="false">
      <c r="A25" s="51" t="s">
        <v>115</v>
      </c>
      <c r="B25" s="63" t="n">
        <v>203.91</v>
      </c>
      <c r="C25" s="62"/>
      <c r="D25" s="58"/>
      <c r="E25" s="51"/>
      <c r="F25" s="51" t="s">
        <v>116</v>
      </c>
      <c r="G25" s="58" t="n">
        <v>73915.25</v>
      </c>
      <c r="H25" s="58"/>
      <c r="I25" s="58"/>
      <c r="J25" s="6"/>
      <c r="K25" s="20"/>
    </row>
    <row r="26" customFormat="false" ht="15" hidden="false" customHeight="false" outlineLevel="0" collapsed="false">
      <c r="A26" s="51" t="s">
        <v>117</v>
      </c>
      <c r="B26" s="63" t="n">
        <v>5.61</v>
      </c>
      <c r="C26" s="62"/>
      <c r="D26" s="58"/>
      <c r="E26" s="51"/>
      <c r="F26" s="64" t="s">
        <v>118</v>
      </c>
      <c r="G26" s="59" t="n">
        <f aca="false">G27+G28</f>
        <v>692223.02</v>
      </c>
      <c r="H26" s="58"/>
      <c r="I26" s="58"/>
      <c r="J26" s="6"/>
      <c r="K26" s="20"/>
    </row>
    <row r="27" customFormat="false" ht="14.25" hidden="false" customHeight="false" outlineLevel="0" collapsed="false">
      <c r="A27" s="51" t="s">
        <v>119</v>
      </c>
      <c r="B27" s="63" t="n">
        <v>563.9</v>
      </c>
      <c r="C27" s="62"/>
      <c r="D27" s="58"/>
      <c r="E27" s="51"/>
      <c r="F27" s="51" t="s">
        <v>120</v>
      </c>
      <c r="G27" s="58" t="n">
        <v>461843.06</v>
      </c>
      <c r="H27" s="58"/>
      <c r="I27" s="58"/>
      <c r="J27" s="6"/>
      <c r="K27" s="20"/>
    </row>
    <row r="28" customFormat="false" ht="15" hidden="false" customHeight="false" outlineLevel="0" collapsed="false">
      <c r="A28" s="51" t="s">
        <v>121</v>
      </c>
      <c r="B28" s="63" t="n">
        <v>442.57</v>
      </c>
      <c r="C28" s="65" t="n">
        <v>442.57</v>
      </c>
      <c r="D28" s="69"/>
      <c r="E28" s="51"/>
      <c r="F28" s="51" t="s">
        <v>122</v>
      </c>
      <c r="G28" s="58" t="n">
        <v>230379.96</v>
      </c>
      <c r="H28" s="58"/>
      <c r="I28" s="58"/>
      <c r="J28" s="6"/>
      <c r="K28" s="20"/>
    </row>
    <row r="29" customFormat="false" ht="15" hidden="false" customHeight="false" outlineLevel="0" collapsed="false">
      <c r="A29" s="64" t="s">
        <v>123</v>
      </c>
      <c r="B29" s="63"/>
      <c r="C29" s="62"/>
      <c r="D29" s="59" t="n">
        <f aca="false">D6</f>
        <v>3556279.52</v>
      </c>
      <c r="E29" s="51"/>
      <c r="F29" s="56" t="s">
        <v>124</v>
      </c>
      <c r="G29" s="58"/>
      <c r="H29" s="58"/>
      <c r="I29" s="58"/>
      <c r="J29" s="6"/>
      <c r="K29" s="20"/>
    </row>
    <row r="30" customFormat="false" ht="15" hidden="false" customHeight="false" outlineLevel="0" collapsed="false">
      <c r="A30" s="56" t="s">
        <v>125</v>
      </c>
      <c r="B30" s="54"/>
      <c r="C30" s="68"/>
      <c r="D30" s="59" t="n">
        <f aca="false">C31+C36</f>
        <v>56274.99</v>
      </c>
      <c r="E30" s="51"/>
      <c r="F30" s="64" t="s">
        <v>126</v>
      </c>
      <c r="G30" s="59" t="n">
        <f aca="false">G31+G32</f>
        <v>1315610.9</v>
      </c>
      <c r="H30" s="58"/>
      <c r="I30" s="58"/>
      <c r="J30" s="6"/>
      <c r="K30" s="20"/>
    </row>
    <row r="31" customFormat="false" ht="15" hidden="false" customHeight="false" outlineLevel="0" collapsed="false">
      <c r="A31" s="56" t="s">
        <v>127</v>
      </c>
      <c r="B31" s="63"/>
      <c r="C31" s="65" t="n">
        <f aca="false">B33+B34</f>
        <v>5323.03</v>
      </c>
      <c r="D31" s="58"/>
      <c r="E31" s="51"/>
      <c r="F31" s="51" t="s">
        <v>128</v>
      </c>
      <c r="G31" s="58" t="n">
        <v>1152595.64</v>
      </c>
      <c r="H31" s="58"/>
      <c r="I31" s="58"/>
      <c r="J31" s="6"/>
      <c r="K31" s="20"/>
    </row>
    <row r="32" customFormat="false" ht="15" hidden="false" customHeight="false" outlineLevel="0" collapsed="false">
      <c r="A32" s="60" t="s">
        <v>129</v>
      </c>
      <c r="B32" s="61" t="n">
        <f aca="false">B33+B34</f>
        <v>5323.03</v>
      </c>
      <c r="C32" s="62"/>
      <c r="D32" s="58"/>
      <c r="E32" s="51"/>
      <c r="F32" s="51" t="s">
        <v>130</v>
      </c>
      <c r="G32" s="58" t="n">
        <v>163015.26</v>
      </c>
      <c r="H32" s="58"/>
      <c r="I32" s="58"/>
      <c r="J32" s="6"/>
      <c r="K32" s="20"/>
    </row>
    <row r="33" customFormat="false" ht="15" hidden="false" customHeight="false" outlineLevel="0" collapsed="false">
      <c r="A33" s="51" t="s">
        <v>131</v>
      </c>
      <c r="B33" s="63" t="n">
        <v>323.03</v>
      </c>
      <c r="C33" s="62"/>
      <c r="D33" s="58"/>
      <c r="E33" s="51"/>
      <c r="F33" s="60" t="s">
        <v>132</v>
      </c>
      <c r="G33" s="58"/>
      <c r="H33" s="59" t="n">
        <v>87286.28</v>
      </c>
      <c r="I33" s="58"/>
      <c r="J33" s="6"/>
      <c r="K33" s="20"/>
    </row>
    <row r="34" customFormat="false" ht="15" hidden="false" customHeight="false" outlineLevel="0" collapsed="false">
      <c r="A34" s="51" t="s">
        <v>133</v>
      </c>
      <c r="B34" s="63" t="n">
        <v>5000</v>
      </c>
      <c r="C34" s="62"/>
      <c r="D34" s="58"/>
      <c r="E34" s="51"/>
      <c r="F34" s="60" t="s">
        <v>134</v>
      </c>
      <c r="G34" s="58"/>
      <c r="H34" s="59" t="n">
        <v>8921.57</v>
      </c>
      <c r="I34" s="58"/>
      <c r="J34" s="6"/>
      <c r="K34" s="20"/>
    </row>
    <row r="35" customFormat="false" ht="15" hidden="false" customHeight="false" outlineLevel="0" collapsed="false">
      <c r="A35" s="56" t="s">
        <v>135</v>
      </c>
      <c r="B35" s="63"/>
      <c r="C35" s="62"/>
      <c r="D35" s="58"/>
      <c r="E35" s="51"/>
      <c r="F35" s="60" t="s">
        <v>136</v>
      </c>
      <c r="G35" s="58"/>
      <c r="H35" s="59" t="n">
        <v>20280.49</v>
      </c>
      <c r="I35" s="58"/>
      <c r="J35" s="6"/>
      <c r="K35" s="20"/>
    </row>
    <row r="36" customFormat="false" ht="15" hidden="false" customHeight="false" outlineLevel="0" collapsed="false">
      <c r="A36" s="60" t="s">
        <v>137</v>
      </c>
      <c r="B36" s="61" t="n">
        <f aca="false">B37+B38+B39</f>
        <v>173042.68</v>
      </c>
      <c r="C36" s="65" t="n">
        <f aca="false">(B37+B38+B39)-B41</f>
        <v>50951.96</v>
      </c>
      <c r="D36" s="58"/>
      <c r="E36" s="51"/>
      <c r="I36" s="58"/>
      <c r="J36" s="6"/>
      <c r="K36" s="20"/>
    </row>
    <row r="37" customFormat="false" ht="15" hidden="false" customHeight="false" outlineLevel="0" collapsed="false">
      <c r="A37" s="51" t="s">
        <v>138</v>
      </c>
      <c r="B37" s="63" t="n">
        <v>12003.6</v>
      </c>
      <c r="C37" s="68"/>
      <c r="D37" s="58"/>
      <c r="E37" s="51"/>
      <c r="F37" s="60"/>
      <c r="G37" s="55"/>
      <c r="H37" s="70"/>
      <c r="I37" s="55"/>
      <c r="J37" s="6"/>
      <c r="K37" s="20"/>
    </row>
    <row r="38" customFormat="false" ht="14.25" hidden="false" customHeight="false" outlineLevel="0" collapsed="false">
      <c r="A38" s="51" t="s">
        <v>139</v>
      </c>
      <c r="B38" s="63" t="n">
        <v>111362.7</v>
      </c>
      <c r="C38" s="62"/>
      <c r="D38" s="58"/>
      <c r="E38" s="51"/>
      <c r="F38" s="60"/>
      <c r="G38" s="55"/>
      <c r="H38" s="55"/>
      <c r="I38" s="51"/>
      <c r="J38" s="6"/>
      <c r="K38" s="20"/>
    </row>
    <row r="39" customFormat="false" ht="14.25" hidden="false" customHeight="false" outlineLevel="0" collapsed="false">
      <c r="A39" s="51" t="s">
        <v>140</v>
      </c>
      <c r="B39" s="63" t="n">
        <v>49676.38</v>
      </c>
      <c r="C39" s="62"/>
      <c r="D39" s="58"/>
      <c r="E39" s="51"/>
      <c r="F39" s="51"/>
      <c r="G39" s="51"/>
      <c r="H39" s="51"/>
      <c r="I39" s="51"/>
      <c r="J39" s="6"/>
      <c r="K39" s="20"/>
    </row>
    <row r="40" customFormat="false" ht="15" hidden="false" customHeight="false" outlineLevel="0" collapsed="false">
      <c r="A40" s="56" t="s">
        <v>141</v>
      </c>
      <c r="B40" s="63"/>
      <c r="C40" s="62"/>
      <c r="D40" s="58"/>
      <c r="E40" s="51"/>
      <c r="F40" s="64"/>
      <c r="G40" s="71"/>
      <c r="H40" s="71"/>
      <c r="I40" s="70"/>
      <c r="J40" s="6"/>
      <c r="K40" s="20"/>
    </row>
    <row r="41" customFormat="false" ht="15" hidden="false" customHeight="false" outlineLevel="0" collapsed="false">
      <c r="A41" s="56" t="s">
        <v>142</v>
      </c>
      <c r="B41" s="61" t="n">
        <v>122090.72</v>
      </c>
      <c r="C41" s="62"/>
      <c r="D41" s="58"/>
      <c r="E41" s="51"/>
      <c r="F41" s="64"/>
      <c r="G41" s="71"/>
      <c r="H41" s="71"/>
      <c r="I41" s="70"/>
      <c r="J41" s="6"/>
      <c r="K41" s="20"/>
    </row>
    <row r="42" customFormat="false" ht="15" hidden="false" customHeight="false" outlineLevel="0" collapsed="false">
      <c r="A42" s="51" t="s">
        <v>143</v>
      </c>
      <c r="B42" s="63" t="n">
        <v>1241.55</v>
      </c>
      <c r="C42" s="62"/>
      <c r="D42" s="58"/>
      <c r="E42" s="51"/>
      <c r="F42" s="64"/>
      <c r="G42" s="71"/>
      <c r="H42" s="71"/>
      <c r="I42" s="70"/>
      <c r="J42" s="6"/>
      <c r="K42" s="20"/>
    </row>
    <row r="43" customFormat="false" ht="14.25" hidden="false" customHeight="false" outlineLevel="0" collapsed="false">
      <c r="A43" s="51" t="s">
        <v>144</v>
      </c>
      <c r="B43" s="63" t="n">
        <v>83042.7</v>
      </c>
      <c r="C43" s="62"/>
      <c r="D43" s="58"/>
      <c r="E43" s="51"/>
      <c r="F43" s="51"/>
      <c r="G43" s="51"/>
      <c r="H43" s="51"/>
      <c r="I43" s="51"/>
      <c r="J43" s="6"/>
      <c r="K43" s="20"/>
    </row>
    <row r="44" customFormat="false" ht="14.25" hidden="false" customHeight="false" outlineLevel="0" collapsed="false">
      <c r="A44" s="51" t="s">
        <v>145</v>
      </c>
      <c r="B44" s="63" t="n">
        <v>37806.47</v>
      </c>
      <c r="C44" s="62"/>
      <c r="D44" s="58"/>
      <c r="E44" s="51"/>
      <c r="F44" s="51"/>
      <c r="G44" s="51"/>
      <c r="H44" s="51"/>
      <c r="I44" s="51"/>
      <c r="J44" s="6"/>
      <c r="K44" s="20"/>
    </row>
    <row r="45" customFormat="false" ht="15" hidden="false" customHeight="false" outlineLevel="0" collapsed="false">
      <c r="A45" s="64" t="s">
        <v>146</v>
      </c>
      <c r="B45" s="68"/>
      <c r="C45" s="68"/>
      <c r="D45" s="59" t="n">
        <f aca="false">C31+C36</f>
        <v>56274.99</v>
      </c>
      <c r="E45" s="51"/>
      <c r="F45" s="51"/>
      <c r="G45" s="51"/>
      <c r="H45" s="51"/>
      <c r="I45" s="51"/>
      <c r="J45" s="6"/>
    </row>
    <row r="46" customFormat="false" ht="12.75" hidden="false" customHeight="false" outlineLevel="0" collapsed="false">
      <c r="E46" s="6"/>
      <c r="F46" s="6"/>
      <c r="G46" s="72"/>
      <c r="H46" s="72"/>
      <c r="I46" s="72"/>
      <c r="J46" s="6"/>
    </row>
    <row r="47" customFormat="false" ht="12.75" hidden="false" customHeight="false" outlineLevel="0" collapsed="false">
      <c r="E47" s="6"/>
      <c r="F47" s="6"/>
      <c r="G47" s="72"/>
      <c r="H47" s="72"/>
      <c r="I47" s="72"/>
      <c r="J47" s="6"/>
      <c r="K47" s="20"/>
      <c r="L47" s="20"/>
    </row>
    <row r="48" customFormat="false" ht="12.75" hidden="false" customHeight="false" outlineLevel="0" collapsed="false">
      <c r="A48" s="73"/>
      <c r="B48" s="29"/>
      <c r="C48" s="29"/>
      <c r="D48" s="72"/>
      <c r="E48" s="6"/>
      <c r="F48" s="6"/>
      <c r="G48" s="72"/>
      <c r="H48" s="72"/>
      <c r="I48" s="72"/>
      <c r="J48" s="6"/>
      <c r="K48" s="20"/>
      <c r="L48" s="20"/>
    </row>
    <row r="49" customFormat="false" ht="12.75" hidden="false" customHeight="false" outlineLevel="0" collapsed="false">
      <c r="A49" s="19"/>
      <c r="B49" s="29"/>
      <c r="C49" s="29"/>
      <c r="D49" s="74"/>
      <c r="E49" s="6"/>
      <c r="F49" s="75"/>
      <c r="G49" s="72"/>
      <c r="H49" s="72"/>
      <c r="I49" s="72"/>
      <c r="J49" s="6"/>
      <c r="K49" s="20"/>
      <c r="L49" s="20"/>
    </row>
    <row r="50" customFormat="false" ht="12.75" hidden="false" customHeight="false" outlineLevel="0" collapsed="false">
      <c r="A50" s="20"/>
      <c r="B50" s="76"/>
      <c r="C50" s="76"/>
      <c r="D50" s="27"/>
      <c r="E50" s="6"/>
      <c r="F50" s="20"/>
      <c r="G50" s="72"/>
      <c r="H50" s="72"/>
      <c r="I50" s="72"/>
      <c r="J50" s="6"/>
      <c r="K50" s="20"/>
      <c r="L50" s="20"/>
    </row>
    <row r="51" customFormat="false" ht="12.75" hidden="false" customHeight="false" outlineLevel="0" collapsed="false">
      <c r="A51" s="20"/>
      <c r="B51" s="76"/>
      <c r="C51" s="76"/>
      <c r="D51" s="27"/>
      <c r="E51" s="6"/>
      <c r="G51" s="6"/>
      <c r="H51" s="6"/>
      <c r="I51" s="6"/>
      <c r="J51" s="6"/>
      <c r="K51" s="20"/>
      <c r="L51" s="20"/>
    </row>
    <row r="52" customFormat="false" ht="16.5" hidden="false" customHeight="false" outlineLevel="0" collapsed="false">
      <c r="A52" s="77" t="s">
        <v>147</v>
      </c>
      <c r="B52" s="78"/>
      <c r="C52" s="78"/>
      <c r="D52" s="79" t="n">
        <f aca="false">D6+D30+D28</f>
        <v>3612554.51</v>
      </c>
      <c r="E52" s="3"/>
      <c r="F52" s="77" t="s">
        <v>148</v>
      </c>
      <c r="G52" s="26"/>
      <c r="H52" s="26"/>
      <c r="I52" s="80" t="n">
        <f aca="false">I16+I6</f>
        <v>3612554.51</v>
      </c>
      <c r="J52" s="6"/>
      <c r="K52" s="20"/>
      <c r="L52" s="20"/>
    </row>
    <row r="53" customFormat="false" ht="12.75" hidden="false" customHeight="false" outlineLevel="0" collapsed="false">
      <c r="A53" s="20"/>
      <c r="B53" s="20"/>
      <c r="C53" s="81"/>
      <c r="D53" s="81"/>
      <c r="E53" s="20"/>
      <c r="F53" s="20"/>
      <c r="G53" s="20"/>
      <c r="H53" s="20"/>
      <c r="I53" s="20"/>
      <c r="J53" s="20"/>
      <c r="K53" s="20"/>
      <c r="L53" s="20"/>
    </row>
    <row r="54" customFormat="false" ht="12.75" hidden="false" customHeight="false" outlineLevel="0" collapsed="false">
      <c r="A54" s="82" t="s">
        <v>149</v>
      </c>
      <c r="B54" s="82"/>
      <c r="C54" s="82"/>
      <c r="D54" s="82"/>
      <c r="E54" s="82"/>
      <c r="F54" s="82"/>
      <c r="G54" s="82"/>
      <c r="H54" s="82"/>
      <c r="I54" s="82"/>
      <c r="J54" s="20"/>
      <c r="K54" s="20"/>
      <c r="L54" s="83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20"/>
      <c r="K55" s="20"/>
      <c r="L55" s="20"/>
    </row>
    <row r="56" customFormat="false" ht="12.75" hidden="false" customHeight="false" outlineLevel="0" collapsed="false">
      <c r="A56" s="85" t="s">
        <v>150</v>
      </c>
      <c r="B56" s="85"/>
      <c r="C56" s="85"/>
      <c r="D56" s="13"/>
      <c r="E56" s="85"/>
      <c r="F56" s="85"/>
      <c r="G56" s="85" t="s">
        <v>151</v>
      </c>
      <c r="H56" s="85"/>
      <c r="I56" s="85"/>
      <c r="J56" s="20"/>
      <c r="K56" s="20"/>
      <c r="L56" s="20"/>
    </row>
    <row r="57" customFormat="false" ht="12.75" hidden="false" customHeight="false" outlineLevel="0" collapsed="false">
      <c r="A57" s="86" t="s">
        <v>152</v>
      </c>
      <c r="B57" s="86"/>
      <c r="C57" s="6"/>
      <c r="D57" s="6"/>
      <c r="E57" s="85"/>
      <c r="F57" s="85"/>
      <c r="G57" s="85" t="s">
        <v>71</v>
      </c>
      <c r="H57" s="85"/>
      <c r="I57" s="85"/>
      <c r="J57" s="20"/>
      <c r="K57" s="20"/>
      <c r="L57" s="20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20"/>
      <c r="K58" s="20"/>
      <c r="L58" s="20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20"/>
      <c r="K59" s="20"/>
      <c r="L59" s="20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20"/>
      <c r="K60" s="20"/>
      <c r="L60" s="20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20"/>
      <c r="K61" s="20"/>
      <c r="L61" s="20"/>
    </row>
    <row r="62" customFormat="false" ht="12.75" hidden="false" customHeight="false" outlineLevel="0" collapsed="false">
      <c r="A62" s="85" t="s">
        <v>153</v>
      </c>
      <c r="B62" s="85"/>
      <c r="C62" s="85"/>
      <c r="D62" s="85"/>
      <c r="E62" s="85"/>
      <c r="F62" s="85"/>
      <c r="G62" s="85"/>
      <c r="H62" s="85"/>
      <c r="I62" s="85"/>
      <c r="J62" s="20"/>
      <c r="K62" s="20"/>
      <c r="L62" s="20"/>
    </row>
    <row r="63" customFormat="false" ht="12.75" hidden="false" customHeight="false" outlineLevel="0" collapsed="false">
      <c r="A63" s="85" t="s">
        <v>154</v>
      </c>
      <c r="B63" s="85"/>
      <c r="C63" s="85"/>
      <c r="D63" s="85"/>
      <c r="E63" s="85"/>
      <c r="F63" s="85"/>
      <c r="G63" s="85"/>
      <c r="H63" s="85"/>
      <c r="I63" s="85"/>
      <c r="J63" s="20"/>
      <c r="K63" s="20"/>
      <c r="L63" s="20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</row>
  </sheetData>
  <mergeCells count="15">
    <mergeCell ref="A1:I1"/>
    <mergeCell ref="A2:I2"/>
    <mergeCell ref="A3:C3"/>
    <mergeCell ref="F3:I3"/>
    <mergeCell ref="A4:C4"/>
    <mergeCell ref="F4:I4"/>
    <mergeCell ref="A54:I54"/>
    <mergeCell ref="A56:C56"/>
    <mergeCell ref="E56:F56"/>
    <mergeCell ref="G56:I56"/>
    <mergeCell ref="A57:B57"/>
    <mergeCell ref="E57:F57"/>
    <mergeCell ref="G57:I57"/>
    <mergeCell ref="A62:I62"/>
    <mergeCell ref="A63:I6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8.41"/>
    <col collapsed="false" customWidth="true" hidden="false" outlineLevel="0" max="4" min="4" style="0" width="49.7"/>
    <col collapsed="false" customWidth="true" hidden="false" outlineLevel="0" max="5" min="5" style="0" width="17.7"/>
    <col collapsed="false" customWidth="true" hidden="false" outlineLevel="0" max="6" min="6" style="0" width="10.13"/>
  </cols>
  <sheetData>
    <row r="1" customFormat="false" ht="18" hidden="false" customHeight="false" outlineLevel="0" collapsed="false">
      <c r="A1" s="87" t="s">
        <v>155</v>
      </c>
      <c r="B1" s="87"/>
      <c r="C1" s="87"/>
      <c r="D1" s="87"/>
      <c r="E1" s="87"/>
      <c r="F1" s="87"/>
      <c r="G1" s="87"/>
      <c r="H1" s="87"/>
    </row>
    <row r="2" customFormat="false" ht="18" hidden="false" customHeight="false" outlineLevel="0" collapsed="false">
      <c r="A2" s="88" t="s">
        <v>156</v>
      </c>
      <c r="B2" s="88"/>
      <c r="C2" s="88"/>
      <c r="D2" s="88"/>
      <c r="E2" s="88"/>
      <c r="F2" s="88"/>
      <c r="G2" s="88"/>
      <c r="H2" s="88"/>
    </row>
    <row r="4" customFormat="false" ht="15.75" hidden="false" customHeight="true" outlineLevel="0" collapsed="false">
      <c r="A4" s="89" t="s">
        <v>157</v>
      </c>
      <c r="B4" s="89"/>
      <c r="C4" s="90"/>
      <c r="D4" s="91" t="s">
        <v>158</v>
      </c>
      <c r="E4" s="91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92" t="s">
        <v>159</v>
      </c>
      <c r="B6" s="93" t="n">
        <v>245000</v>
      </c>
      <c r="C6" s="3"/>
      <c r="D6" s="3" t="s">
        <v>160</v>
      </c>
      <c r="E6" s="15" t="n">
        <v>575182.5</v>
      </c>
      <c r="F6" s="3"/>
      <c r="G6" s="3"/>
    </row>
    <row r="7" customFormat="false" ht="15" hidden="false" customHeight="false" outlineLevel="0" collapsed="false">
      <c r="A7" s="3" t="s">
        <v>161</v>
      </c>
      <c r="B7" s="94" t="n">
        <v>46950</v>
      </c>
      <c r="C7" s="3"/>
      <c r="D7" s="3" t="s">
        <v>162</v>
      </c>
      <c r="E7" s="15" t="n">
        <v>15625</v>
      </c>
      <c r="F7" s="3"/>
      <c r="G7" s="3"/>
    </row>
    <row r="8" customFormat="false" ht="15" hidden="false" customHeight="false" outlineLevel="0" collapsed="false">
      <c r="A8" s="95" t="s">
        <v>163</v>
      </c>
      <c r="B8" s="94" t="n">
        <v>46950</v>
      </c>
      <c r="C8" s="3"/>
      <c r="D8" s="3" t="s">
        <v>164</v>
      </c>
      <c r="E8" s="15" t="n">
        <v>9375</v>
      </c>
      <c r="F8" s="3"/>
      <c r="G8" s="3"/>
    </row>
    <row r="9" customFormat="false" ht="15" hidden="false" customHeight="false" outlineLevel="0" collapsed="false">
      <c r="A9" s="3" t="s">
        <v>165</v>
      </c>
      <c r="B9" s="94" t="n">
        <v>17250</v>
      </c>
      <c r="C9" s="3"/>
      <c r="D9" s="3" t="s">
        <v>166</v>
      </c>
      <c r="E9" s="15" t="n">
        <v>45000</v>
      </c>
      <c r="F9" s="3"/>
      <c r="G9" s="3"/>
    </row>
    <row r="10" customFormat="false" ht="15" hidden="false" customHeight="false" outlineLevel="0" collapsed="false">
      <c r="A10" s="3" t="s">
        <v>167</v>
      </c>
      <c r="B10" s="94" t="n">
        <v>20000</v>
      </c>
      <c r="C10" s="3"/>
      <c r="D10" s="3" t="s">
        <v>168</v>
      </c>
      <c r="E10" s="15" t="n">
        <v>22000</v>
      </c>
      <c r="F10" s="3"/>
      <c r="G10" s="3"/>
    </row>
    <row r="11" customFormat="false" ht="15" hidden="false" customHeight="false" outlineLevel="0" collapsed="false">
      <c r="A11" s="3" t="s">
        <v>169</v>
      </c>
      <c r="B11" s="94" t="n">
        <v>4000</v>
      </c>
      <c r="C11" s="3"/>
      <c r="D11" s="3" t="s">
        <v>170</v>
      </c>
      <c r="E11" s="15" t="n">
        <v>7500</v>
      </c>
      <c r="F11" s="3"/>
      <c r="G11" s="3"/>
    </row>
    <row r="12" customFormat="false" ht="15" hidden="false" customHeight="false" outlineLevel="0" collapsed="false">
      <c r="A12" s="3" t="s">
        <v>171</v>
      </c>
      <c r="B12" s="8" t="n">
        <v>262500</v>
      </c>
      <c r="C12" s="3"/>
      <c r="D12" s="3" t="s">
        <v>172</v>
      </c>
      <c r="E12" s="15" t="n">
        <v>391275</v>
      </c>
      <c r="F12" s="3"/>
      <c r="G12" s="3"/>
    </row>
    <row r="13" customFormat="false" ht="15" hidden="false" customHeight="false" outlineLevel="0" collapsed="false">
      <c r="A13" s="3" t="s">
        <v>173</v>
      </c>
      <c r="B13" s="8" t="n">
        <v>59375</v>
      </c>
      <c r="C13" s="3"/>
      <c r="E13" s="15"/>
      <c r="F13" s="3"/>
      <c r="G13" s="3"/>
    </row>
    <row r="14" customFormat="false" ht="15" hidden="false" customHeight="false" outlineLevel="0" collapsed="false">
      <c r="A14" s="3" t="s">
        <v>174</v>
      </c>
      <c r="B14" s="8" t="n">
        <v>7812.5</v>
      </c>
      <c r="C14" s="3"/>
      <c r="D14" s="3"/>
      <c r="E14" s="3"/>
      <c r="F14" s="3"/>
      <c r="G14" s="3"/>
    </row>
    <row r="15" customFormat="false" ht="15" hidden="false" customHeight="false" outlineLevel="0" collapsed="false">
      <c r="A15" s="3" t="s">
        <v>175</v>
      </c>
      <c r="B15" s="8" t="n">
        <v>21000</v>
      </c>
      <c r="C15" s="3"/>
      <c r="D15" s="3"/>
      <c r="E15" s="3"/>
      <c r="F15" s="3"/>
      <c r="G15" s="3"/>
    </row>
    <row r="16" customFormat="false" ht="15" hidden="false" customHeight="false" outlineLevel="0" collapsed="false">
      <c r="A16" s="3" t="s">
        <v>176</v>
      </c>
      <c r="B16" s="8" t="n">
        <v>14000</v>
      </c>
      <c r="C16" s="3"/>
      <c r="D16" s="3"/>
      <c r="E16" s="3"/>
      <c r="F16" s="3"/>
      <c r="G16" s="3"/>
    </row>
    <row r="17" customFormat="false" ht="15" hidden="false" customHeight="false" outlineLevel="0" collapsed="false">
      <c r="A17" s="3" t="s">
        <v>177</v>
      </c>
      <c r="B17" s="8" t="n">
        <v>4000</v>
      </c>
      <c r="C17" s="3"/>
      <c r="D17" s="3"/>
      <c r="E17" s="3"/>
      <c r="F17" s="3"/>
      <c r="G17" s="3"/>
    </row>
    <row r="18" customFormat="false" ht="15" hidden="false" customHeight="false" outlineLevel="0" collapsed="false">
      <c r="A18" s="3" t="s">
        <v>178</v>
      </c>
      <c r="B18" s="8" t="n">
        <v>7500</v>
      </c>
      <c r="C18" s="3"/>
      <c r="D18" s="3"/>
      <c r="E18" s="3"/>
      <c r="F18" s="3"/>
      <c r="G18" s="3"/>
    </row>
    <row r="19" customFormat="false" ht="15" hidden="false" customHeight="false" outlineLevel="0" collapsed="false">
      <c r="A19" s="3" t="s">
        <v>179</v>
      </c>
      <c r="B19" s="8" t="n">
        <v>3500</v>
      </c>
      <c r="C19" s="3"/>
      <c r="D19" s="3"/>
      <c r="E19" s="3"/>
      <c r="F19" s="3"/>
      <c r="G19" s="3"/>
    </row>
    <row r="20" customFormat="false" ht="15" hidden="false" customHeight="false" outlineLevel="0" collapsed="false">
      <c r="A20" s="3" t="s">
        <v>180</v>
      </c>
      <c r="B20" s="8" t="n">
        <v>1200</v>
      </c>
      <c r="C20" s="3"/>
      <c r="D20" s="3"/>
      <c r="E20" s="3"/>
      <c r="F20" s="3"/>
      <c r="G20" s="3"/>
    </row>
    <row r="21" customFormat="false" ht="15" hidden="false" customHeight="false" outlineLevel="0" collapsed="false">
      <c r="A21" s="3" t="s">
        <v>181</v>
      </c>
      <c r="B21" s="8" t="n">
        <v>8000</v>
      </c>
      <c r="C21" s="3"/>
      <c r="D21" s="3"/>
      <c r="E21" s="3"/>
      <c r="F21" s="3"/>
      <c r="G21" s="3"/>
    </row>
    <row r="22" customFormat="false" ht="15" hidden="false" customHeight="false" outlineLevel="0" collapsed="false">
      <c r="A22" s="92" t="s">
        <v>182</v>
      </c>
      <c r="B22" s="8" t="n">
        <v>12000</v>
      </c>
      <c r="C22" s="3"/>
      <c r="D22" s="3"/>
      <c r="E22" s="3"/>
      <c r="F22" s="3"/>
      <c r="G22" s="3"/>
    </row>
    <row r="23" customFormat="false" ht="15" hidden="false" customHeight="false" outlineLevel="0" collapsed="false">
      <c r="A23" s="3" t="s">
        <v>183</v>
      </c>
      <c r="B23" s="8" t="n">
        <v>6500</v>
      </c>
      <c r="C23" s="3"/>
      <c r="D23" s="3"/>
      <c r="E23" s="3"/>
      <c r="F23" s="3"/>
      <c r="G23" s="3"/>
    </row>
    <row r="24" customFormat="false" ht="15" hidden="false" customHeight="false" outlineLevel="0" collapsed="false">
      <c r="A24" s="3" t="s">
        <v>184</v>
      </c>
      <c r="B24" s="8" t="n">
        <v>6500</v>
      </c>
      <c r="C24" s="3"/>
      <c r="D24" s="3"/>
      <c r="E24" s="3"/>
      <c r="F24" s="3"/>
      <c r="G24" s="3"/>
    </row>
    <row r="25" customFormat="false" ht="15" hidden="false" customHeight="false" outlineLevel="0" collapsed="false">
      <c r="A25" s="3" t="s">
        <v>185</v>
      </c>
      <c r="B25" s="8" t="n">
        <v>2750</v>
      </c>
      <c r="C25" s="3"/>
      <c r="D25" s="3"/>
      <c r="E25" s="3"/>
      <c r="F25" s="3"/>
      <c r="G25" s="3"/>
    </row>
    <row r="26" customFormat="false" ht="15" hidden="false" customHeight="false" outlineLevel="0" collapsed="false">
      <c r="A26" s="3" t="s">
        <v>186</v>
      </c>
      <c r="B26" s="8" t="n">
        <v>7000</v>
      </c>
      <c r="C26" s="3"/>
      <c r="D26" s="3"/>
      <c r="E26" s="3"/>
      <c r="F26" s="3"/>
      <c r="G26" s="3"/>
    </row>
    <row r="27" customFormat="false" ht="15" hidden="false" customHeight="false" outlineLevel="0" collapsed="false">
      <c r="A27" s="3" t="s">
        <v>187</v>
      </c>
      <c r="B27" s="8" t="n">
        <v>14000</v>
      </c>
      <c r="C27" s="3"/>
      <c r="D27" s="3"/>
      <c r="E27" s="3"/>
      <c r="F27" s="3"/>
      <c r="G27" s="3"/>
    </row>
    <row r="28" customFormat="false" ht="15" hidden="false" customHeight="false" outlineLevel="0" collapsed="false">
      <c r="A28" s="3" t="s">
        <v>188</v>
      </c>
      <c r="B28" s="8" t="n">
        <v>1500</v>
      </c>
      <c r="C28" s="3"/>
      <c r="D28" s="3"/>
      <c r="E28" s="3"/>
      <c r="F28" s="3"/>
      <c r="G28" s="3"/>
    </row>
    <row r="29" customFormat="false" ht="15" hidden="false" customHeight="false" outlineLevel="0" collapsed="false">
      <c r="A29" s="3" t="s">
        <v>189</v>
      </c>
      <c r="B29" s="8" t="n">
        <v>50000</v>
      </c>
      <c r="C29" s="3"/>
      <c r="D29" s="3"/>
      <c r="E29" s="3"/>
      <c r="F29" s="3"/>
      <c r="G29" s="3"/>
    </row>
    <row r="30" customFormat="false" ht="15" hidden="false" customHeight="false" outlineLevel="0" collapsed="false">
      <c r="A30" s="3" t="s">
        <v>190</v>
      </c>
      <c r="B30" s="8" t="n">
        <v>6500</v>
      </c>
      <c r="C30" s="3"/>
      <c r="D30" s="3"/>
      <c r="E30" s="3"/>
      <c r="F30" s="3"/>
      <c r="G30" s="3"/>
    </row>
    <row r="31" customFormat="false" ht="15" hidden="false" customHeight="false" outlineLevel="0" collapsed="false">
      <c r="A31" s="3" t="s">
        <v>191</v>
      </c>
      <c r="B31" s="8" t="n">
        <v>5000</v>
      </c>
      <c r="C31" s="3"/>
      <c r="D31" s="3"/>
      <c r="E31" s="3"/>
      <c r="F31" s="3"/>
      <c r="G31" s="3"/>
    </row>
    <row r="32" customFormat="false" ht="15" hidden="false" customHeight="false" outlineLevel="0" collapsed="false">
      <c r="A32" s="3" t="s">
        <v>192</v>
      </c>
      <c r="B32" s="8" t="n">
        <v>3000</v>
      </c>
      <c r="C32" s="3"/>
      <c r="D32" s="3"/>
      <c r="E32" s="3"/>
      <c r="F32" s="3"/>
      <c r="G32" s="3"/>
    </row>
    <row r="33" customFormat="false" ht="15" hidden="false" customHeight="false" outlineLevel="0" collapsed="false">
      <c r="A33" s="3" t="s">
        <v>193</v>
      </c>
      <c r="B33" s="8" t="n">
        <v>5000</v>
      </c>
      <c r="C33" s="3"/>
      <c r="D33" s="3"/>
      <c r="E33" s="3"/>
      <c r="F33" s="3"/>
      <c r="G33" s="3"/>
    </row>
    <row r="34" customFormat="false" ht="15" hidden="false" customHeight="false" outlineLevel="0" collapsed="false">
      <c r="A34" s="92" t="s">
        <v>194</v>
      </c>
      <c r="B34" s="8" t="n">
        <v>2000</v>
      </c>
      <c r="C34" s="3"/>
      <c r="D34" s="3"/>
      <c r="E34" s="3"/>
      <c r="F34" s="3"/>
      <c r="G34" s="3"/>
    </row>
    <row r="35" customFormat="false" ht="15" hidden="false" customHeight="false" outlineLevel="0" collapsed="false">
      <c r="A35" s="92" t="s">
        <v>195</v>
      </c>
      <c r="B35" s="8" t="n">
        <v>13000</v>
      </c>
      <c r="C35" s="3"/>
      <c r="D35" s="3"/>
      <c r="E35" s="3"/>
      <c r="F35" s="3"/>
      <c r="G35" s="3"/>
    </row>
    <row r="36" customFormat="false" ht="15" hidden="false" customHeight="false" outlineLevel="0" collapsed="false">
      <c r="A36" s="3" t="s">
        <v>196</v>
      </c>
      <c r="B36" s="8" t="n">
        <v>2500</v>
      </c>
      <c r="C36" s="3"/>
      <c r="D36" s="3"/>
      <c r="E36" s="3"/>
      <c r="F36" s="3"/>
      <c r="G36" s="3"/>
    </row>
    <row r="37" customFormat="false" ht="15" hidden="false" customHeight="false" outlineLevel="0" collapsed="false">
      <c r="A37" s="3" t="s">
        <v>197</v>
      </c>
      <c r="B37" s="8" t="n">
        <v>12500</v>
      </c>
      <c r="C37" s="3"/>
      <c r="D37" s="3"/>
      <c r="E37" s="3"/>
      <c r="F37" s="3"/>
      <c r="G37" s="3"/>
    </row>
    <row r="38" customFormat="false" ht="15" hidden="false" customHeight="false" outlineLevel="0" collapsed="false">
      <c r="A38" s="3" t="s">
        <v>198</v>
      </c>
      <c r="B38" s="93" t="n">
        <v>2000</v>
      </c>
      <c r="C38" s="3"/>
      <c r="D38" s="3"/>
      <c r="E38" s="3"/>
      <c r="F38" s="3"/>
      <c r="G38" s="3"/>
    </row>
    <row r="39" customFormat="false" ht="15" hidden="false" customHeight="false" outlineLevel="0" collapsed="false">
      <c r="A39" s="3" t="s">
        <v>199</v>
      </c>
      <c r="B39" s="93" t="n">
        <v>12000</v>
      </c>
      <c r="C39" s="3"/>
      <c r="D39" s="3"/>
      <c r="E39" s="3"/>
      <c r="F39" s="3"/>
      <c r="G39" s="3"/>
    </row>
    <row r="40" customFormat="false" ht="15" hidden="false" customHeight="false" outlineLevel="0" collapsed="false">
      <c r="A40" s="3" t="s">
        <v>200</v>
      </c>
      <c r="B40" s="93" t="n">
        <v>2500</v>
      </c>
      <c r="C40" s="3"/>
      <c r="D40" s="3"/>
      <c r="E40" s="3"/>
      <c r="F40" s="3"/>
      <c r="G40" s="3"/>
    </row>
    <row r="41" customFormat="false" ht="15" hidden="false" customHeight="false" outlineLevel="0" collapsed="false">
      <c r="A41" s="3" t="s">
        <v>201</v>
      </c>
      <c r="B41" s="93" t="n">
        <v>45000</v>
      </c>
      <c r="C41" s="3"/>
      <c r="D41" s="3"/>
      <c r="E41" s="3"/>
      <c r="F41" s="3"/>
      <c r="G41" s="3"/>
    </row>
    <row r="42" customFormat="false" ht="15" hidden="false" customHeight="false" outlineLevel="0" collapsed="false">
      <c r="A42" s="92" t="s">
        <v>202</v>
      </c>
      <c r="B42" s="93" t="n">
        <v>3500</v>
      </c>
      <c r="C42" s="3"/>
      <c r="D42" s="3"/>
      <c r="E42" s="3"/>
      <c r="F42" s="3"/>
      <c r="G42" s="3"/>
    </row>
    <row r="43" customFormat="false" ht="15" hidden="false" customHeight="false" outlineLevel="0" collapsed="false">
      <c r="A43" s="3" t="s">
        <v>203</v>
      </c>
      <c r="B43" s="96" t="n">
        <v>5450</v>
      </c>
      <c r="C43" s="3"/>
      <c r="D43" s="3"/>
      <c r="E43" s="3"/>
      <c r="F43" s="3"/>
      <c r="G43" s="3"/>
    </row>
    <row r="44" customFormat="false" ht="15" hidden="false" customHeight="false" outlineLevel="0" collapsed="false">
      <c r="A44" s="3" t="s">
        <v>204</v>
      </c>
      <c r="B44" s="96" t="n">
        <v>4000</v>
      </c>
      <c r="C44" s="3"/>
      <c r="D44" s="3"/>
      <c r="E44" s="3"/>
      <c r="F44" s="3"/>
      <c r="G44" s="3"/>
    </row>
    <row r="45" customFormat="false" ht="15" hidden="false" customHeight="false" outlineLevel="0" collapsed="false">
      <c r="A45" s="3" t="s">
        <v>205</v>
      </c>
      <c r="B45" s="96" t="n">
        <v>6500</v>
      </c>
      <c r="C45" s="3"/>
      <c r="D45" s="3"/>
      <c r="E45" s="3"/>
      <c r="F45" s="3"/>
      <c r="G45" s="3"/>
    </row>
    <row r="46" customFormat="false" ht="15" hidden="false" customHeight="false" outlineLevel="0" collapsed="false">
      <c r="A46" s="3" t="s">
        <v>206</v>
      </c>
      <c r="B46" s="96" t="n">
        <v>3500</v>
      </c>
      <c r="C46" s="3"/>
      <c r="D46" s="3"/>
      <c r="E46" s="3"/>
      <c r="F46" s="3"/>
      <c r="G46" s="3"/>
    </row>
    <row r="47" customFormat="false" ht="15" hidden="false" customHeight="false" outlineLevel="0" collapsed="false">
      <c r="A47" s="3" t="s">
        <v>207</v>
      </c>
      <c r="B47" s="96" t="n">
        <v>2000</v>
      </c>
      <c r="C47" s="3"/>
      <c r="D47" s="3"/>
      <c r="E47" s="3"/>
      <c r="F47" s="3"/>
      <c r="G47" s="3"/>
    </row>
    <row r="48" customFormat="false" ht="15" hidden="false" customHeight="false" outlineLevel="0" collapsed="false">
      <c r="A48" s="3" t="s">
        <v>208</v>
      </c>
      <c r="B48" s="96" t="n">
        <v>2000</v>
      </c>
      <c r="C48" s="3"/>
      <c r="D48" s="3"/>
      <c r="E48" s="3"/>
      <c r="F48" s="3"/>
      <c r="G48" s="3"/>
    </row>
    <row r="49" customFormat="false" ht="15" hidden="false" customHeight="false" outlineLevel="0" collapsed="false">
      <c r="A49" s="3" t="s">
        <v>209</v>
      </c>
      <c r="B49" s="96" t="n">
        <v>3250</v>
      </c>
      <c r="C49" s="3"/>
      <c r="D49" s="3"/>
      <c r="E49" s="3"/>
      <c r="F49" s="3"/>
      <c r="G49" s="3"/>
    </row>
    <row r="50" customFormat="false" ht="15" hidden="false" customHeight="false" outlineLevel="0" collapsed="false">
      <c r="A50" s="3" t="s">
        <v>210</v>
      </c>
      <c r="B50" s="96" t="n">
        <v>300</v>
      </c>
      <c r="C50" s="3"/>
      <c r="D50" s="3"/>
      <c r="E50" s="3"/>
      <c r="F50" s="3"/>
      <c r="G50" s="3"/>
    </row>
    <row r="51" customFormat="false" ht="15" hidden="false" customHeight="false" outlineLevel="0" collapsed="false">
      <c r="A51" s="3" t="s">
        <v>211</v>
      </c>
      <c r="B51" s="96" t="n">
        <v>3000</v>
      </c>
      <c r="C51" s="3"/>
      <c r="D51" s="3"/>
      <c r="E51" s="3"/>
      <c r="F51" s="3"/>
      <c r="G51" s="3"/>
    </row>
    <row r="52" customFormat="false" ht="15" hidden="false" customHeight="false" outlineLevel="0" collapsed="false">
      <c r="A52" s="3" t="s">
        <v>212</v>
      </c>
      <c r="B52" s="96" t="n">
        <v>2500</v>
      </c>
      <c r="C52" s="3"/>
      <c r="D52" s="3"/>
      <c r="E52" s="3"/>
      <c r="F52" s="3"/>
      <c r="G52" s="3"/>
    </row>
    <row r="53" customFormat="false" ht="15" hidden="false" customHeight="false" outlineLevel="0" collapsed="false">
      <c r="A53" s="3" t="s">
        <v>213</v>
      </c>
      <c r="B53" s="96" t="n">
        <v>170</v>
      </c>
      <c r="C53" s="3"/>
      <c r="D53" s="3"/>
      <c r="E53" s="3"/>
      <c r="F53" s="3"/>
      <c r="G53" s="3"/>
    </row>
    <row r="54" customFormat="false" ht="15" hidden="false" customHeight="false" outlineLevel="0" collapsed="false">
      <c r="A54" s="3" t="s">
        <v>214</v>
      </c>
      <c r="B54" s="96" t="n">
        <v>9000</v>
      </c>
      <c r="C54" s="3"/>
      <c r="D54" s="3"/>
      <c r="E54" s="3"/>
      <c r="F54" s="3"/>
      <c r="G54" s="15"/>
    </row>
    <row r="55" customFormat="false" ht="15" hidden="false" customHeight="false" outlineLevel="0" collapsed="false">
      <c r="A55" s="3" t="s">
        <v>215</v>
      </c>
      <c r="B55" s="96" t="n">
        <v>500</v>
      </c>
      <c r="C55" s="3"/>
      <c r="D55" s="3"/>
      <c r="E55" s="3"/>
      <c r="F55" s="3"/>
      <c r="G55" s="3"/>
    </row>
    <row r="56" customFormat="false" ht="15" hidden="false" customHeight="false" outlineLevel="0" collapsed="false">
      <c r="A56" s="3" t="s">
        <v>216</v>
      </c>
      <c r="B56" s="96" t="n">
        <v>40000</v>
      </c>
      <c r="C56" s="3"/>
      <c r="D56" s="3"/>
      <c r="E56" s="3"/>
      <c r="F56" s="3"/>
      <c r="G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5.75" hidden="false" customHeight="false" outlineLevel="0" collapsed="false">
      <c r="A58" s="38" t="s">
        <v>217</v>
      </c>
      <c r="B58" s="97" t="n">
        <f aca="false">SUM(B6:B57)</f>
        <v>1065957.5</v>
      </c>
      <c r="C58" s="98"/>
      <c r="D58" s="99" t="s">
        <v>218</v>
      </c>
      <c r="E58" s="100" t="n">
        <f aca="false">SUM(E6:E57)</f>
        <v>1065957.5</v>
      </c>
      <c r="F58" s="3"/>
      <c r="G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5.75" hidden="false" customHeight="false" outlineLevel="0" collapsed="false">
      <c r="A60" s="45" t="s">
        <v>219</v>
      </c>
      <c r="B60" s="45"/>
      <c r="C60" s="45"/>
      <c r="D60" s="45"/>
      <c r="E60" s="45"/>
      <c r="F60" s="45"/>
      <c r="G60" s="45"/>
    </row>
    <row r="61" customFormat="false" ht="18" hidden="false" customHeight="false" outlineLevel="0" collapsed="false">
      <c r="A61" s="47"/>
      <c r="C61" s="47"/>
      <c r="D61" s="48"/>
      <c r="E61" s="48"/>
      <c r="F61" s="48"/>
      <c r="G61" s="48"/>
      <c r="H61" s="3"/>
    </row>
    <row r="62" customFormat="false" ht="18" hidden="false" customHeight="false" outlineLevel="0" collapsed="false">
      <c r="A62" s="87"/>
      <c r="B62" s="87"/>
      <c r="C62" s="47"/>
      <c r="D62" s="48"/>
      <c r="E62" s="48"/>
      <c r="F62" s="48"/>
      <c r="G62" s="48"/>
      <c r="H62" s="3"/>
    </row>
    <row r="63" customFormat="false" ht="18" hidden="false" customHeight="false" outlineLevel="0" collapsed="false">
      <c r="A63" s="47"/>
      <c r="B63" s="47"/>
      <c r="C63" s="47"/>
      <c r="D63" s="47"/>
      <c r="E63" s="47"/>
      <c r="F63" s="47"/>
      <c r="G63" s="47"/>
      <c r="H63" s="3"/>
    </row>
    <row r="64" customFormat="false" ht="18" hidden="false" customHeight="false" outlineLevel="0" collapsed="false">
      <c r="A64" s="47"/>
      <c r="B64" s="47"/>
      <c r="C64" s="47"/>
      <c r="D64" s="47"/>
      <c r="E64" s="47"/>
      <c r="F64" s="47"/>
      <c r="G64" s="47"/>
      <c r="H64" s="3"/>
    </row>
    <row r="65" customFormat="false" ht="18" hidden="false" customHeight="false" outlineLevel="0" collapsed="false">
      <c r="A65" s="47"/>
      <c r="B65" s="47"/>
      <c r="C65" s="47"/>
      <c r="D65" s="47"/>
      <c r="E65" s="47"/>
      <c r="F65" s="47"/>
      <c r="G65" s="47"/>
      <c r="H65" s="3"/>
    </row>
    <row r="66" customFormat="false" ht="18" hidden="false" customHeight="false" outlineLevel="0" collapsed="false">
      <c r="A66" s="47"/>
      <c r="B66" s="47"/>
      <c r="C66" s="47"/>
      <c r="D66" s="47"/>
      <c r="E66" s="47"/>
      <c r="F66" s="47"/>
      <c r="G66" s="47"/>
      <c r="H66" s="3"/>
    </row>
    <row r="67" customFormat="false" ht="18" hidden="false" customHeight="false" outlineLevel="0" collapsed="false">
      <c r="A67" s="48"/>
      <c r="B67" s="48"/>
      <c r="C67" s="48"/>
      <c r="D67" s="48"/>
      <c r="E67" s="48"/>
      <c r="F67" s="48"/>
      <c r="G67" s="48"/>
      <c r="H67" s="3"/>
    </row>
    <row r="68" customFormat="false" ht="18" hidden="false" customHeight="false" outlineLevel="0" collapsed="false">
      <c r="A68" s="48"/>
      <c r="B68" s="48"/>
      <c r="C68" s="48"/>
      <c r="D68" s="48"/>
      <c r="E68" s="48"/>
      <c r="F68" s="48"/>
      <c r="G68" s="48"/>
      <c r="H68" s="3"/>
    </row>
  </sheetData>
  <mergeCells count="11">
    <mergeCell ref="A1:H1"/>
    <mergeCell ref="A2:H2"/>
    <mergeCell ref="D4:E4"/>
    <mergeCell ref="A60:G60"/>
    <mergeCell ref="D61:E61"/>
    <mergeCell ref="F61:G61"/>
    <mergeCell ref="A62:B62"/>
    <mergeCell ref="D62:E62"/>
    <mergeCell ref="F62:G62"/>
    <mergeCell ref="A67:G67"/>
    <mergeCell ref="A68:G6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7.7"/>
    <col collapsed="false" customWidth="true" hidden="false" outlineLevel="0" max="4" min="4" style="0" width="49.7"/>
    <col collapsed="false" customWidth="true" hidden="false" outlineLevel="0" max="5" min="5" style="0" width="17.7"/>
    <col collapsed="false" customWidth="true" hidden="false" outlineLevel="0" max="6" min="6" style="0" width="10.13"/>
  </cols>
  <sheetData>
    <row r="1" customFormat="false" ht="18" hidden="false" customHeight="false" outlineLevel="0" collapsed="false">
      <c r="A1" s="87" t="s">
        <v>155</v>
      </c>
      <c r="B1" s="87"/>
      <c r="C1" s="87"/>
      <c r="D1" s="87"/>
      <c r="E1" s="87"/>
      <c r="F1" s="87"/>
      <c r="G1" s="87"/>
      <c r="H1" s="87"/>
    </row>
    <row r="2" customFormat="false" ht="18" hidden="false" customHeight="false" outlineLevel="0" collapsed="false">
      <c r="A2" s="88" t="s">
        <v>220</v>
      </c>
      <c r="B2" s="88"/>
      <c r="C2" s="88"/>
      <c r="D2" s="88"/>
      <c r="E2" s="88"/>
      <c r="F2" s="88"/>
      <c r="G2" s="88"/>
      <c r="H2" s="88"/>
    </row>
    <row r="4" customFormat="false" ht="15.75" hidden="false" customHeight="true" outlineLevel="0" collapsed="false">
      <c r="A4" s="89" t="s">
        <v>157</v>
      </c>
      <c r="B4" s="89"/>
      <c r="C4" s="90"/>
      <c r="D4" s="91" t="s">
        <v>158</v>
      </c>
      <c r="E4" s="91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92" t="s">
        <v>159</v>
      </c>
      <c r="B6" s="93" t="n">
        <v>190000</v>
      </c>
      <c r="C6" s="3"/>
      <c r="D6" s="3" t="s">
        <v>160</v>
      </c>
      <c r="E6" s="15" t="n">
        <v>481640</v>
      </c>
      <c r="F6" s="3"/>
      <c r="G6" s="3"/>
    </row>
    <row r="7" customFormat="false" ht="15" hidden="false" customHeight="false" outlineLevel="0" collapsed="false">
      <c r="A7" s="3" t="s">
        <v>161</v>
      </c>
      <c r="B7" s="94" t="n">
        <v>40825</v>
      </c>
      <c r="C7" s="3"/>
      <c r="D7" s="3" t="s">
        <v>162</v>
      </c>
      <c r="E7" s="15" t="n">
        <v>12500</v>
      </c>
      <c r="F7" s="3"/>
      <c r="G7" s="3"/>
    </row>
    <row r="8" customFormat="false" ht="15" hidden="false" customHeight="false" outlineLevel="0" collapsed="false">
      <c r="A8" s="95" t="s">
        <v>163</v>
      </c>
      <c r="B8" s="94" t="n">
        <v>40825</v>
      </c>
      <c r="C8" s="3"/>
      <c r="D8" s="3" t="s">
        <v>164</v>
      </c>
      <c r="E8" s="15" t="n">
        <v>7500</v>
      </c>
      <c r="F8" s="3"/>
      <c r="G8" s="3"/>
    </row>
    <row r="9" customFormat="false" ht="15" hidden="false" customHeight="false" outlineLevel="0" collapsed="false">
      <c r="A9" s="3" t="s">
        <v>165</v>
      </c>
      <c r="B9" s="94" t="n">
        <v>15000</v>
      </c>
      <c r="C9" s="3"/>
      <c r="D9" s="3" t="s">
        <v>166</v>
      </c>
      <c r="E9" s="15" t="n">
        <v>40000</v>
      </c>
      <c r="F9" s="3"/>
      <c r="G9" s="3"/>
    </row>
    <row r="10" customFormat="false" ht="15" hidden="false" customHeight="false" outlineLevel="0" collapsed="false">
      <c r="A10" s="3" t="s">
        <v>167</v>
      </c>
      <c r="B10" s="94" t="n">
        <v>18000</v>
      </c>
      <c r="C10" s="3"/>
      <c r="D10" s="3" t="s">
        <v>168</v>
      </c>
      <c r="E10" s="15" t="n">
        <v>19000</v>
      </c>
      <c r="F10" s="3"/>
      <c r="G10" s="3"/>
    </row>
    <row r="11" customFormat="false" ht="15" hidden="false" customHeight="false" outlineLevel="0" collapsed="false">
      <c r="A11" s="3" t="s">
        <v>169</v>
      </c>
      <c r="B11" s="94" t="n">
        <v>3500</v>
      </c>
      <c r="C11" s="3"/>
      <c r="D11" s="3" t="s">
        <v>170</v>
      </c>
      <c r="E11" s="15" t="n">
        <v>6000</v>
      </c>
      <c r="F11" s="3"/>
      <c r="G11" s="3"/>
    </row>
    <row r="12" customFormat="false" ht="15" hidden="false" customHeight="false" outlineLevel="0" collapsed="false">
      <c r="A12" s="3" t="s">
        <v>171</v>
      </c>
      <c r="B12" s="8" t="n">
        <v>210000</v>
      </c>
      <c r="C12" s="3"/>
      <c r="D12" s="3" t="s">
        <v>172</v>
      </c>
      <c r="E12" s="15" t="n">
        <v>292000</v>
      </c>
      <c r="F12" s="3"/>
      <c r="G12" s="3"/>
    </row>
    <row r="13" customFormat="false" ht="15" hidden="false" customHeight="false" outlineLevel="0" collapsed="false">
      <c r="A13" s="3" t="s">
        <v>173</v>
      </c>
      <c r="B13" s="8" t="n">
        <v>47500</v>
      </c>
      <c r="C13" s="3"/>
      <c r="E13" s="15"/>
      <c r="F13" s="3"/>
      <c r="G13" s="3"/>
    </row>
    <row r="14" customFormat="false" ht="15" hidden="false" customHeight="false" outlineLevel="0" collapsed="false">
      <c r="A14" s="3" t="s">
        <v>174</v>
      </c>
      <c r="B14" s="8" t="n">
        <v>6250</v>
      </c>
      <c r="C14" s="3"/>
      <c r="D14" s="3"/>
      <c r="E14" s="3"/>
      <c r="F14" s="3"/>
      <c r="G14" s="3"/>
    </row>
    <row r="15" customFormat="false" ht="15" hidden="false" customHeight="false" outlineLevel="0" collapsed="false">
      <c r="A15" s="3" t="s">
        <v>175</v>
      </c>
      <c r="B15" s="8" t="n">
        <v>19000</v>
      </c>
      <c r="C15" s="3"/>
      <c r="D15" s="3"/>
      <c r="E15" s="3"/>
      <c r="F15" s="3"/>
      <c r="G15" s="3"/>
    </row>
    <row r="16" customFormat="false" ht="15" hidden="false" customHeight="false" outlineLevel="0" collapsed="false">
      <c r="A16" s="3" t="s">
        <v>176</v>
      </c>
      <c r="B16" s="8" t="n">
        <v>12000</v>
      </c>
      <c r="C16" s="3"/>
      <c r="D16" s="3"/>
      <c r="E16" s="3"/>
      <c r="F16" s="3"/>
      <c r="G16" s="3"/>
    </row>
    <row r="17" customFormat="false" ht="15" hidden="false" customHeight="false" outlineLevel="0" collapsed="false">
      <c r="A17" s="3" t="s">
        <v>177</v>
      </c>
      <c r="B17" s="8" t="n">
        <v>3000</v>
      </c>
      <c r="C17" s="3"/>
      <c r="D17" s="3"/>
      <c r="E17" s="3"/>
      <c r="F17" s="3"/>
      <c r="G17" s="3"/>
    </row>
    <row r="18" customFormat="false" ht="15" hidden="false" customHeight="false" outlineLevel="0" collapsed="false">
      <c r="A18" s="3" t="s">
        <v>178</v>
      </c>
      <c r="B18" s="8" t="n">
        <v>7000</v>
      </c>
      <c r="C18" s="3"/>
      <c r="D18" s="3"/>
      <c r="E18" s="3"/>
      <c r="F18" s="3"/>
      <c r="G18" s="3"/>
    </row>
    <row r="19" customFormat="false" ht="15" hidden="false" customHeight="false" outlineLevel="0" collapsed="false">
      <c r="A19" s="3" t="s">
        <v>179</v>
      </c>
      <c r="B19" s="8" t="n">
        <v>3000</v>
      </c>
      <c r="C19" s="3"/>
      <c r="D19" s="3"/>
      <c r="E19" s="3"/>
      <c r="F19" s="3"/>
      <c r="G19" s="3"/>
    </row>
    <row r="20" customFormat="false" ht="15" hidden="false" customHeight="false" outlineLevel="0" collapsed="false">
      <c r="A20" s="3" t="s">
        <v>180</v>
      </c>
      <c r="B20" s="8" t="n">
        <v>1000</v>
      </c>
      <c r="C20" s="3"/>
      <c r="D20" s="3"/>
      <c r="E20" s="3"/>
      <c r="F20" s="3"/>
      <c r="G20" s="3"/>
    </row>
    <row r="21" customFormat="false" ht="15" hidden="false" customHeight="false" outlineLevel="0" collapsed="false">
      <c r="A21" s="3" t="s">
        <v>181</v>
      </c>
      <c r="B21" s="8" t="n">
        <v>7000</v>
      </c>
      <c r="C21" s="3"/>
      <c r="D21" s="3"/>
      <c r="E21" s="3"/>
      <c r="F21" s="3"/>
      <c r="G21" s="3"/>
    </row>
    <row r="22" customFormat="false" ht="15" hidden="false" customHeight="false" outlineLevel="0" collapsed="false">
      <c r="A22" s="92" t="s">
        <v>182</v>
      </c>
      <c r="B22" s="8" t="n">
        <v>11000</v>
      </c>
      <c r="C22" s="3"/>
      <c r="D22" s="3"/>
      <c r="E22" s="3"/>
      <c r="F22" s="3"/>
      <c r="G22" s="3"/>
    </row>
    <row r="23" customFormat="false" ht="15" hidden="false" customHeight="false" outlineLevel="0" collapsed="false">
      <c r="A23" s="3" t="s">
        <v>183</v>
      </c>
      <c r="B23" s="8" t="n">
        <v>6000</v>
      </c>
      <c r="C23" s="3"/>
      <c r="D23" s="3"/>
      <c r="E23" s="3"/>
      <c r="F23" s="3"/>
      <c r="G23" s="3"/>
    </row>
    <row r="24" customFormat="false" ht="15" hidden="false" customHeight="false" outlineLevel="0" collapsed="false">
      <c r="A24" s="3" t="s">
        <v>184</v>
      </c>
      <c r="B24" s="8" t="n">
        <v>6000</v>
      </c>
      <c r="C24" s="3"/>
      <c r="D24" s="3"/>
      <c r="E24" s="3"/>
      <c r="F24" s="3"/>
      <c r="G24" s="3"/>
    </row>
    <row r="25" customFormat="false" ht="15" hidden="false" customHeight="false" outlineLevel="0" collapsed="false">
      <c r="A25" s="3" t="s">
        <v>185</v>
      </c>
      <c r="B25" s="8" t="n">
        <v>2500</v>
      </c>
      <c r="C25" s="3"/>
      <c r="D25" s="3"/>
      <c r="E25" s="3"/>
      <c r="F25" s="3"/>
      <c r="G25" s="3"/>
    </row>
    <row r="26" customFormat="false" ht="15" hidden="false" customHeight="false" outlineLevel="0" collapsed="false">
      <c r="A26" s="3" t="s">
        <v>186</v>
      </c>
      <c r="B26" s="8" t="n">
        <v>6000</v>
      </c>
      <c r="C26" s="3"/>
      <c r="D26" s="3"/>
      <c r="E26" s="3"/>
      <c r="F26" s="3"/>
      <c r="G26" s="3"/>
    </row>
    <row r="27" customFormat="false" ht="15" hidden="false" customHeight="false" outlineLevel="0" collapsed="false">
      <c r="A27" s="3" t="s">
        <v>187</v>
      </c>
      <c r="B27" s="8" t="n">
        <v>13000</v>
      </c>
      <c r="C27" s="3"/>
      <c r="D27" s="3"/>
      <c r="E27" s="3"/>
      <c r="F27" s="3"/>
      <c r="G27" s="3"/>
    </row>
    <row r="28" customFormat="false" ht="15" hidden="false" customHeight="false" outlineLevel="0" collapsed="false">
      <c r="A28" s="3" t="s">
        <v>188</v>
      </c>
      <c r="B28" s="8" t="n">
        <v>1250</v>
      </c>
      <c r="C28" s="3"/>
      <c r="D28" s="3"/>
      <c r="E28" s="3"/>
      <c r="F28" s="3"/>
      <c r="G28" s="3"/>
    </row>
    <row r="29" customFormat="false" ht="15" hidden="false" customHeight="false" outlineLevel="0" collapsed="false">
      <c r="A29" s="3" t="s">
        <v>189</v>
      </c>
      <c r="B29" s="8" t="n">
        <v>45000</v>
      </c>
      <c r="C29" s="3"/>
      <c r="D29" s="3"/>
      <c r="E29" s="3"/>
      <c r="F29" s="3"/>
      <c r="G29" s="3"/>
    </row>
    <row r="30" customFormat="false" ht="15" hidden="false" customHeight="false" outlineLevel="0" collapsed="false">
      <c r="A30" s="3" t="s">
        <v>190</v>
      </c>
      <c r="B30" s="8" t="n">
        <v>6000</v>
      </c>
      <c r="C30" s="3"/>
      <c r="D30" s="3"/>
      <c r="E30" s="3"/>
      <c r="F30" s="3"/>
      <c r="G30" s="3"/>
    </row>
    <row r="31" customFormat="false" ht="15" hidden="false" customHeight="false" outlineLevel="0" collapsed="false">
      <c r="A31" s="3" t="s">
        <v>191</v>
      </c>
      <c r="B31" s="8" t="n">
        <v>12000</v>
      </c>
      <c r="C31" s="3"/>
      <c r="D31" s="3"/>
      <c r="E31" s="3"/>
      <c r="F31" s="3"/>
      <c r="G31" s="3"/>
    </row>
    <row r="32" customFormat="false" ht="15" hidden="false" customHeight="false" outlineLevel="0" collapsed="false">
      <c r="A32" s="3" t="s">
        <v>192</v>
      </c>
      <c r="B32" s="8" t="n">
        <v>5000</v>
      </c>
      <c r="C32" s="3"/>
      <c r="D32" s="3"/>
      <c r="E32" s="3"/>
      <c r="F32" s="3"/>
      <c r="G32" s="3"/>
    </row>
    <row r="33" customFormat="false" ht="15" hidden="false" customHeight="false" outlineLevel="0" collapsed="false">
      <c r="A33" s="3" t="s">
        <v>193</v>
      </c>
      <c r="B33" s="8" t="n">
        <v>6000</v>
      </c>
      <c r="C33" s="3"/>
      <c r="D33" s="3"/>
      <c r="E33" s="3"/>
      <c r="F33" s="3"/>
      <c r="G33" s="3"/>
    </row>
    <row r="34" customFormat="false" ht="15" hidden="false" customHeight="false" outlineLevel="0" collapsed="false">
      <c r="A34" s="92" t="s">
        <v>194</v>
      </c>
      <c r="B34" s="8" t="n">
        <v>750</v>
      </c>
      <c r="C34" s="3"/>
      <c r="D34" s="3"/>
      <c r="E34" s="3"/>
      <c r="F34" s="3"/>
      <c r="G34" s="3"/>
    </row>
    <row r="35" customFormat="false" ht="15" hidden="false" customHeight="false" outlineLevel="0" collapsed="false">
      <c r="A35" s="92" t="s">
        <v>195</v>
      </c>
      <c r="B35" s="8" t="n">
        <v>12000</v>
      </c>
      <c r="C35" s="3"/>
      <c r="D35" s="3"/>
      <c r="E35" s="3"/>
      <c r="F35" s="3"/>
      <c r="G35" s="3"/>
    </row>
    <row r="36" customFormat="false" ht="15" hidden="false" customHeight="false" outlineLevel="0" collapsed="false">
      <c r="A36" s="3" t="s">
        <v>196</v>
      </c>
      <c r="B36" s="8" t="n">
        <v>2000</v>
      </c>
      <c r="C36" s="3"/>
      <c r="D36" s="3"/>
      <c r="E36" s="3"/>
      <c r="F36" s="3"/>
      <c r="G36" s="3"/>
    </row>
    <row r="37" customFormat="false" ht="15" hidden="false" customHeight="false" outlineLevel="0" collapsed="false">
      <c r="A37" s="3" t="s">
        <v>197</v>
      </c>
      <c r="B37" s="8" t="n">
        <v>12000</v>
      </c>
      <c r="C37" s="3"/>
      <c r="D37" s="3"/>
      <c r="E37" s="3"/>
      <c r="F37" s="3"/>
      <c r="G37" s="3"/>
    </row>
    <row r="38" customFormat="false" ht="15" hidden="false" customHeight="false" outlineLevel="0" collapsed="false">
      <c r="A38" s="3" t="s">
        <v>198</v>
      </c>
      <c r="B38" s="93" t="n">
        <v>1500</v>
      </c>
      <c r="C38" s="3"/>
      <c r="D38" s="3"/>
      <c r="E38" s="3"/>
      <c r="F38" s="3"/>
      <c r="G38" s="3"/>
    </row>
    <row r="39" customFormat="false" ht="15" hidden="false" customHeight="false" outlineLevel="0" collapsed="false">
      <c r="A39" s="3" t="s">
        <v>199</v>
      </c>
      <c r="B39" s="93" t="n">
        <v>9000</v>
      </c>
      <c r="C39" s="3"/>
      <c r="D39" s="3"/>
      <c r="E39" s="3"/>
      <c r="F39" s="3"/>
      <c r="G39" s="3"/>
    </row>
    <row r="40" customFormat="false" ht="15" hidden="false" customHeight="false" outlineLevel="0" collapsed="false">
      <c r="A40" s="3" t="s">
        <v>200</v>
      </c>
      <c r="B40" s="93" t="n">
        <v>2000</v>
      </c>
      <c r="C40" s="3"/>
      <c r="D40" s="3"/>
      <c r="E40" s="3"/>
      <c r="F40" s="3"/>
      <c r="G40" s="3"/>
    </row>
    <row r="41" customFormat="false" ht="15" hidden="false" customHeight="false" outlineLevel="0" collapsed="false">
      <c r="A41" s="92" t="s">
        <v>202</v>
      </c>
      <c r="B41" s="93" t="n">
        <v>3500</v>
      </c>
      <c r="C41" s="3"/>
      <c r="D41" s="3"/>
      <c r="E41" s="3"/>
      <c r="F41" s="3"/>
      <c r="G41" s="3"/>
    </row>
    <row r="42" customFormat="false" ht="15" hidden="false" customHeight="false" outlineLevel="0" collapsed="false">
      <c r="A42" s="3" t="s">
        <v>203</v>
      </c>
      <c r="B42" s="96" t="n">
        <v>5000</v>
      </c>
      <c r="C42" s="3"/>
      <c r="D42" s="3"/>
      <c r="E42" s="3"/>
      <c r="F42" s="3"/>
      <c r="G42" s="3"/>
    </row>
    <row r="43" customFormat="false" ht="15" hidden="false" customHeight="false" outlineLevel="0" collapsed="false">
      <c r="A43" s="3" t="s">
        <v>204</v>
      </c>
      <c r="B43" s="96" t="n">
        <v>3500</v>
      </c>
      <c r="C43" s="3"/>
      <c r="D43" s="3"/>
      <c r="E43" s="3"/>
      <c r="F43" s="3"/>
      <c r="G43" s="3"/>
    </row>
    <row r="44" customFormat="false" ht="15" hidden="false" customHeight="false" outlineLevel="0" collapsed="false">
      <c r="A44" s="3" t="s">
        <v>205</v>
      </c>
      <c r="B44" s="96" t="n">
        <v>6000</v>
      </c>
      <c r="C44" s="3"/>
      <c r="D44" s="3"/>
      <c r="E44" s="3"/>
      <c r="F44" s="3"/>
      <c r="G44" s="3"/>
    </row>
    <row r="45" customFormat="false" ht="15" hidden="false" customHeight="false" outlineLevel="0" collapsed="false">
      <c r="A45" s="3" t="s">
        <v>206</v>
      </c>
      <c r="B45" s="96" t="n">
        <v>3500</v>
      </c>
      <c r="C45" s="3"/>
      <c r="D45" s="3"/>
      <c r="E45" s="3"/>
      <c r="F45" s="3"/>
      <c r="G45" s="3"/>
    </row>
    <row r="46" customFormat="false" ht="15" hidden="false" customHeight="false" outlineLevel="0" collapsed="false">
      <c r="A46" s="3" t="s">
        <v>207</v>
      </c>
      <c r="B46" s="96" t="n">
        <v>1500</v>
      </c>
      <c r="C46" s="3"/>
      <c r="D46" s="3"/>
      <c r="E46" s="3"/>
      <c r="F46" s="3"/>
      <c r="G46" s="3"/>
    </row>
    <row r="47" customFormat="false" ht="15" hidden="false" customHeight="false" outlineLevel="0" collapsed="false">
      <c r="A47" s="3" t="s">
        <v>208</v>
      </c>
      <c r="B47" s="96" t="n">
        <v>1750</v>
      </c>
      <c r="C47" s="3"/>
      <c r="D47" s="3"/>
      <c r="E47" s="3"/>
      <c r="F47" s="3"/>
      <c r="G47" s="3"/>
    </row>
    <row r="48" customFormat="false" ht="15" hidden="false" customHeight="false" outlineLevel="0" collapsed="false">
      <c r="A48" s="3" t="s">
        <v>209</v>
      </c>
      <c r="B48" s="96" t="n">
        <v>2750</v>
      </c>
      <c r="C48" s="3"/>
      <c r="D48" s="3"/>
      <c r="E48" s="3"/>
      <c r="F48" s="3"/>
      <c r="G48" s="3"/>
    </row>
    <row r="49" customFormat="false" ht="15" hidden="false" customHeight="false" outlineLevel="0" collapsed="false">
      <c r="A49" s="3" t="s">
        <v>210</v>
      </c>
      <c r="B49" s="96" t="n">
        <v>250</v>
      </c>
      <c r="C49" s="3"/>
      <c r="D49" s="3"/>
      <c r="E49" s="3"/>
      <c r="F49" s="3"/>
      <c r="G49" s="3"/>
    </row>
    <row r="50" customFormat="false" ht="15" hidden="false" customHeight="false" outlineLevel="0" collapsed="false">
      <c r="A50" s="3" t="s">
        <v>211</v>
      </c>
      <c r="B50" s="96" t="n">
        <v>2750</v>
      </c>
      <c r="C50" s="3"/>
      <c r="D50" s="3"/>
      <c r="E50" s="3"/>
      <c r="F50" s="3"/>
      <c r="G50" s="3"/>
    </row>
    <row r="51" customFormat="false" ht="15" hidden="false" customHeight="false" outlineLevel="0" collapsed="false">
      <c r="A51" s="3" t="s">
        <v>212</v>
      </c>
      <c r="B51" s="96" t="n">
        <v>2250</v>
      </c>
      <c r="C51" s="3"/>
      <c r="D51" s="3"/>
      <c r="E51" s="3"/>
      <c r="F51" s="3"/>
      <c r="G51" s="3"/>
    </row>
    <row r="52" customFormat="false" ht="15" hidden="false" customHeight="false" outlineLevel="0" collapsed="false">
      <c r="A52" s="3" t="s">
        <v>213</v>
      </c>
      <c r="B52" s="96" t="n">
        <v>140</v>
      </c>
      <c r="C52" s="3"/>
      <c r="D52" s="3"/>
      <c r="E52" s="3"/>
      <c r="F52" s="3"/>
      <c r="G52" s="3"/>
    </row>
    <row r="53" customFormat="false" ht="15" hidden="false" customHeight="false" outlineLevel="0" collapsed="false">
      <c r="A53" s="3" t="s">
        <v>214</v>
      </c>
      <c r="B53" s="96" t="n">
        <v>7500</v>
      </c>
      <c r="C53" s="3"/>
      <c r="D53" s="3"/>
      <c r="E53" s="3"/>
      <c r="F53" s="3"/>
      <c r="G53" s="15"/>
    </row>
    <row r="54" customFormat="false" ht="15" hidden="false" customHeight="false" outlineLevel="0" collapsed="false">
      <c r="A54" s="3" t="s">
        <v>215</v>
      </c>
      <c r="B54" s="96" t="n">
        <v>350</v>
      </c>
      <c r="C54" s="3"/>
      <c r="D54" s="3"/>
      <c r="E54" s="3"/>
      <c r="F54" s="3"/>
      <c r="G54" s="3"/>
    </row>
    <row r="55" customFormat="false" ht="15" hidden="false" customHeight="false" outlineLevel="0" collapsed="false">
      <c r="A55" s="3" t="s">
        <v>216</v>
      </c>
      <c r="B55" s="96" t="n">
        <v>35000</v>
      </c>
      <c r="C55" s="3"/>
      <c r="D55" s="3"/>
      <c r="E55" s="3"/>
      <c r="F55" s="3"/>
      <c r="G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5.75" hidden="false" customHeight="false" outlineLevel="0" collapsed="false">
      <c r="A57" s="38" t="s">
        <v>217</v>
      </c>
      <c r="B57" s="97" t="n">
        <f aca="false">SUM(B6:B56)</f>
        <v>858640</v>
      </c>
      <c r="C57" s="98"/>
      <c r="D57" s="99" t="s">
        <v>218</v>
      </c>
      <c r="E57" s="100" t="n">
        <f aca="false">SUM(E6:E56)</f>
        <v>858640</v>
      </c>
      <c r="F57" s="3"/>
      <c r="G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5.75" hidden="false" customHeight="false" outlineLevel="0" collapsed="false">
      <c r="A59" s="1" t="s">
        <v>221</v>
      </c>
      <c r="B59" s="1"/>
      <c r="C59" s="1"/>
      <c r="D59" s="1"/>
      <c r="E59" s="1"/>
      <c r="F59" s="1"/>
      <c r="G59" s="1"/>
    </row>
    <row r="60" customFormat="false" ht="18" hidden="false" customHeight="false" outlineLevel="0" collapsed="false">
      <c r="A60" s="47" t="s">
        <v>222</v>
      </c>
      <c r="C60" s="47"/>
      <c r="D60" s="48" t="s">
        <v>69</v>
      </c>
      <c r="E60" s="48"/>
      <c r="F60" s="48"/>
      <c r="G60" s="48"/>
      <c r="H60" s="3"/>
    </row>
    <row r="61" customFormat="false" ht="18" hidden="false" customHeight="false" outlineLevel="0" collapsed="false">
      <c r="A61" s="87" t="s">
        <v>223</v>
      </c>
      <c r="B61" s="87"/>
      <c r="C61" s="47"/>
      <c r="D61" s="48" t="s">
        <v>71</v>
      </c>
      <c r="E61" s="48"/>
      <c r="F61" s="48"/>
      <c r="G61" s="48"/>
      <c r="H61" s="3"/>
    </row>
    <row r="62" customFormat="false" ht="18" hidden="false" customHeight="false" outlineLevel="0" collapsed="false">
      <c r="A62" s="47"/>
      <c r="B62" s="47"/>
      <c r="C62" s="47"/>
      <c r="D62" s="47"/>
      <c r="E62" s="47"/>
      <c r="F62" s="47"/>
      <c r="G62" s="47"/>
      <c r="H62" s="3"/>
    </row>
    <row r="63" customFormat="false" ht="18" hidden="false" customHeight="false" outlineLevel="0" collapsed="false">
      <c r="A63" s="47"/>
      <c r="B63" s="47"/>
      <c r="C63" s="47"/>
      <c r="D63" s="47"/>
      <c r="E63" s="47"/>
      <c r="F63" s="47"/>
      <c r="G63" s="47"/>
      <c r="H63" s="3"/>
    </row>
    <row r="64" customFormat="false" ht="18" hidden="false" customHeight="false" outlineLevel="0" collapsed="false">
      <c r="A64" s="47"/>
      <c r="B64" s="47"/>
      <c r="C64" s="47"/>
      <c r="D64" s="47"/>
      <c r="E64" s="47"/>
      <c r="F64" s="47"/>
      <c r="G64" s="47"/>
      <c r="H64" s="3"/>
    </row>
    <row r="65" customFormat="false" ht="18" hidden="false" customHeight="false" outlineLevel="0" collapsed="false">
      <c r="A65" s="47"/>
      <c r="B65" s="47"/>
      <c r="C65" s="47"/>
      <c r="D65" s="47"/>
      <c r="E65" s="47"/>
      <c r="F65" s="47"/>
      <c r="G65" s="47"/>
      <c r="H65" s="3"/>
    </row>
    <row r="66" customFormat="false" ht="18" hidden="false" customHeight="false" outlineLevel="0" collapsed="false">
      <c r="A66" s="48" t="s">
        <v>224</v>
      </c>
      <c r="B66" s="48"/>
      <c r="C66" s="48"/>
      <c r="D66" s="48"/>
      <c r="E66" s="48"/>
      <c r="F66" s="48"/>
      <c r="G66" s="48"/>
      <c r="H66" s="3"/>
    </row>
    <row r="67" customFormat="false" ht="18" hidden="false" customHeight="false" outlineLevel="0" collapsed="false">
      <c r="A67" s="48" t="s">
        <v>225</v>
      </c>
      <c r="B67" s="48"/>
      <c r="C67" s="48"/>
      <c r="D67" s="48"/>
      <c r="E67" s="48"/>
      <c r="F67" s="48"/>
      <c r="G67" s="48"/>
      <c r="H67" s="3"/>
    </row>
  </sheetData>
  <mergeCells count="11">
    <mergeCell ref="A1:H1"/>
    <mergeCell ref="A2:H2"/>
    <mergeCell ref="D4:E4"/>
    <mergeCell ref="A59:G59"/>
    <mergeCell ref="D60:E60"/>
    <mergeCell ref="F60:G60"/>
    <mergeCell ref="A61:B61"/>
    <mergeCell ref="D61:E61"/>
    <mergeCell ref="F61:G61"/>
    <mergeCell ref="A66:G66"/>
    <mergeCell ref="A67:G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1:50:59Z</dcterms:created>
  <dc:creator>Esnaf Kefalet K</dc:creator>
  <dc:description/>
  <dc:language>en-US</dc:language>
  <cp:lastModifiedBy>gerzeekk</cp:lastModifiedBy>
  <cp:lastPrinted>2022-01-20T07:57:17Z</cp:lastPrinted>
  <dcterms:modified xsi:type="dcterms:W3CDTF">2022-06-07T11:49:19Z</dcterms:modified>
  <cp:revision>0</cp:revision>
  <dc:subject/>
  <dc:title/>
</cp:coreProperties>
</file>